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6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3/07/2017  06:00</t>
  </si>
  <si>
    <t xml:space="preserve">MSC </t>
  </si>
  <si>
    <t xml:space="preserve">01-07-17</t>
  </si>
  <si>
    <t xml:space="preserve">L 350/250 F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MAE</t>
  </si>
  <si>
    <t xml:space="preserve">26-06-17</t>
  </si>
  <si>
    <t xml:space="preserve">L 120/500 MTS</t>
  </si>
  <si>
    <t xml:space="preserve">KOTA GABUNG </t>
  </si>
  <si>
    <t xml:space="preserve">GAB-2017-0008</t>
  </si>
  <si>
    <t xml:space="preserve">9V5706</t>
  </si>
  <si>
    <t xml:space="preserve">KGA0051/W/0051E</t>
  </si>
  <si>
    <t xml:space="preserve">13/07/2017  10:00</t>
  </si>
  <si>
    <t xml:space="preserve">PIL</t>
  </si>
  <si>
    <t xml:space="preserve">04-07-17</t>
  </si>
  <si>
    <t xml:space="preserve">L 600/600 MTS </t>
  </si>
  <si>
    <t xml:space="preserve">EMIRATES ASANTE </t>
  </si>
  <si>
    <t xml:space="preserve">EAE-2017-0957</t>
  </si>
  <si>
    <t xml:space="preserve">A8IS7</t>
  </si>
  <si>
    <t xml:space="preserve">01726S</t>
  </si>
  <si>
    <t xml:space="preserve">14/07/2017  06:00</t>
  </si>
  <si>
    <t xml:space="preserve">WSS</t>
  </si>
  <si>
    <t xml:space="preserve">04-04-17</t>
  </si>
  <si>
    <t xml:space="preserve">L 450/236MTS </t>
  </si>
  <si>
    <t xml:space="preserve">CMA CGM MANET </t>
  </si>
  <si>
    <t xml:space="preserve">CCMT-2017-0955</t>
  </si>
  <si>
    <t xml:space="preserve">C4ZT2</t>
  </si>
  <si>
    <t xml:space="preserve">2162SN2</t>
  </si>
  <si>
    <t xml:space="preserve">CMA </t>
  </si>
  <si>
    <t xml:space="preserve">05-07-17</t>
  </si>
  <si>
    <t xml:space="preserve">L 220/250 MTS </t>
  </si>
  <si>
    <t xml:space="preserve">CSCL BRISBANE </t>
  </si>
  <si>
    <t xml:space="preserve">VRBJ9</t>
  </si>
  <si>
    <t xml:space="preserve">157W</t>
  </si>
  <si>
    <t xml:space="preserve">16/07/2017  14:00</t>
  </si>
  <si>
    <t xml:space="preserve">RSS</t>
  </si>
  <si>
    <t xml:space="preserve">07-07-17</t>
  </si>
  <si>
    <t xml:space="preserve">L 750/550MTS </t>
  </si>
  <si>
    <t xml:space="preserve">SAFA MARINE NYASA </t>
  </si>
  <si>
    <t xml:space="preserve">VRLA2 </t>
  </si>
  <si>
    <t xml:space="preserve">1711/1712</t>
  </si>
  <si>
    <t xml:space="preserve">16/02/2017  21:00</t>
  </si>
  <si>
    <t xml:space="preserve">07-07-14</t>
  </si>
  <si>
    <t xml:space="preserve">L 200/100MTS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7/07/2017  06:00</t>
  </si>
  <si>
    <t xml:space="preserve">L 250/150 F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L 200/100 F </t>
  </si>
  <si>
    <t xml:space="preserve">HUGO SCHULTE </t>
  </si>
  <si>
    <t xml:space="preserve">54X-2017-1653</t>
  </si>
  <si>
    <t xml:space="preserve">A8VN7</t>
  </si>
  <si>
    <t xml:space="preserve">1715/1716</t>
  </si>
  <si>
    <t xml:space="preserve">17/07/2017  07:00</t>
  </si>
  <si>
    <t xml:space="preserve">MAE </t>
  </si>
  <si>
    <t xml:space="preserve">07/07/17</t>
  </si>
  <si>
    <t xml:space="preserve">L 800/700 MTS </t>
  </si>
  <si>
    <t xml:space="preserve">SERVAL </t>
  </si>
  <si>
    <t xml:space="preserve">D5JY8 </t>
  </si>
  <si>
    <t xml:space="preserve">L 200/50 F</t>
  </si>
  <si>
    <t xml:space="preserve">KOTA GUNAWAN </t>
  </si>
  <si>
    <t xml:space="preserve">GNW-2017-0930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TG POISEDON </t>
  </si>
  <si>
    <t xml:space="preserve">DD5ES9</t>
  </si>
  <si>
    <t xml:space="preserve">18/07/2017  21:00</t>
  </si>
  <si>
    <t xml:space="preserve">"11-07-17</t>
  </si>
  <si>
    <t xml:space="preserve">L 100/150 MTS </t>
  </si>
  <si>
    <t xml:space="preserve">AREZOO </t>
  </si>
  <si>
    <t xml:space="preserve">EPBQ9</t>
  </si>
  <si>
    <t xml:space="preserve">SAS1032S</t>
  </si>
  <si>
    <t xml:space="preserve">19/07/2017  07:00</t>
  </si>
  <si>
    <t xml:space="preserve">SSA</t>
  </si>
  <si>
    <t xml:space="preserve">11-07-17</t>
  </si>
  <si>
    <t xml:space="preserve">L 100/- MTS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SONGA HAYDN </t>
  </si>
  <si>
    <t xml:space="preserve">A8UP2</t>
  </si>
  <si>
    <t xml:space="preserve">20/07/2017  07:00</t>
  </si>
  <si>
    <t xml:space="preserve">L 400/500MTS </t>
  </si>
  <si>
    <t xml:space="preserve">COSCO OSAKA </t>
  </si>
  <si>
    <t xml:space="preserve">3ETG8</t>
  </si>
  <si>
    <t xml:space="preserve">051W</t>
  </si>
  <si>
    <t xml:space="preserve">20/07/2017  14:00</t>
  </si>
  <si>
    <t xml:space="preserve">L 800/700MTS </t>
  </si>
  <si>
    <t xml:space="preserve">DENISSE </t>
  </si>
  <si>
    <t xml:space="preserve">3FTL9 </t>
  </si>
  <si>
    <t xml:space="preserve">21/07/2017  06:00</t>
  </si>
  <si>
    <t xml:space="preserve">EMIRATES ASANTE</t>
  </si>
  <si>
    <t xml:space="preserve">EAE-2017-</t>
  </si>
  <si>
    <t xml:space="preserve">A81S7</t>
  </si>
  <si>
    <t xml:space="preserve">L 650/290F </t>
  </si>
  <si>
    <t xml:space="preserve">MSC ULSAN </t>
  </si>
  <si>
    <t xml:space="preserve">VRKD9</t>
  </si>
  <si>
    <t xml:space="preserve">XA726A</t>
  </si>
  <si>
    <t xml:space="preserve">L 50/20 F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22/07/2017  06:00</t>
  </si>
  <si>
    <t xml:space="preserve">L 400/-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 06:00</t>
  </si>
  <si>
    <t xml:space="preserve">EVG </t>
  </si>
  <si>
    <t xml:space="preserve">10-07-17</t>
  </si>
  <si>
    <t xml:space="preserve">l 1300/- MTS</t>
  </si>
  <si>
    <t xml:space="preserve">GH SCIROCO </t>
  </si>
  <si>
    <t xml:space="preserve">V7MH3 </t>
  </si>
  <si>
    <t xml:space="preserve">23/07/2017  07:00</t>
  </si>
  <si>
    <t xml:space="preserve">L 100/500 MTS </t>
  </si>
  <si>
    <t xml:space="preserve">KOTA GADANG 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HANSA AMERICA </t>
  </si>
  <si>
    <t xml:space="preserve">D5AP5</t>
  </si>
  <si>
    <t xml:space="preserve">24/07/2017  07:00</t>
  </si>
  <si>
    <t xml:space="preserve">L 1000/7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MORNING MARGARETA</t>
  </si>
  <si>
    <t xml:space="preserve">6071-2017-0911</t>
  </si>
  <si>
    <t xml:space="preserve">9VHC2</t>
  </si>
  <si>
    <t xml:space="preserve">12/07/2017 05:00</t>
  </si>
  <si>
    <t xml:space="preserve">DSS</t>
  </si>
  <si>
    <t xml:space="preserve">28-07-17</t>
  </si>
  <si>
    <t xml:space="preserve">D UNITS </t>
  </si>
  <si>
    <t xml:space="preserve">GLOBAL HORIZON </t>
  </si>
  <si>
    <t xml:space="preserve">8861-2017-0954</t>
  </si>
  <si>
    <t xml:space="preserve">3FCW4</t>
  </si>
  <si>
    <t xml:space="preserve">GH-01/17</t>
  </si>
  <si>
    <t xml:space="preserve">11/07/2017 11:30</t>
  </si>
  <si>
    <t xml:space="preserve">EXP</t>
  </si>
  <si>
    <t xml:space="preserve">D BGD WHITE  MAIZE 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CS CALLA </t>
  </si>
  <si>
    <t xml:space="preserve">8853-2017-0924</t>
  </si>
  <si>
    <t xml:space="preserve">C6ZB2</t>
  </si>
  <si>
    <t xml:space="preserve">994/406</t>
  </si>
  <si>
    <t xml:space="preserve">13/07/2017 06:00</t>
  </si>
  <si>
    <t xml:space="preserve">CFS</t>
  </si>
  <si>
    <t xml:space="preserve">D YELLOW CORN @CONV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ISS</t>
  </si>
  <si>
    <t xml:space="preserve">JOLLY PEARLA </t>
  </si>
  <si>
    <t xml:space="preserve">JOLP-2017-0922</t>
  </si>
  <si>
    <t xml:space="preserve">ICQK</t>
  </si>
  <si>
    <t xml:space="preserve">17378S</t>
  </si>
  <si>
    <t xml:space="preserve">13/07/2017 15:00</t>
  </si>
  <si>
    <t xml:space="preserve">MES </t>
  </si>
  <si>
    <t xml:space="preserve">03-07-17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06:00</t>
  </si>
  <si>
    <t xml:space="preserve">D GEN WAGONS CTNS </t>
  </si>
  <si>
    <t xml:space="preserve">TASMANIC WINTER </t>
  </si>
  <si>
    <t xml:space="preserve">8859-2017-0939</t>
  </si>
  <si>
    <t xml:space="preserve">A8FX8</t>
  </si>
  <si>
    <t xml:space="preserve">001</t>
  </si>
  <si>
    <t xml:space="preserve">14/07/2017 10:00</t>
  </si>
  <si>
    <t xml:space="preserve">EAC</t>
  </si>
  <si>
    <t xml:space="preserve">D HARB MOB  CRANES </t>
  </si>
  <si>
    <t xml:space="preserve"> DREAM JASMINE</t>
  </si>
  <si>
    <t xml:space="preserve">4534-2017-0923</t>
  </si>
  <si>
    <t xml:space="preserve">3ETG6</t>
  </si>
  <si>
    <t xml:space="preserve">1</t>
  </si>
  <si>
    <t xml:space="preserve">STA </t>
  </si>
  <si>
    <t xml:space="preserve">30-06-17</t>
  </si>
  <si>
    <t xml:space="preserve">D/L UNITS + CTNS </t>
  </si>
  <si>
    <t xml:space="preserve">ROSINA TOPIC </t>
  </si>
  <si>
    <t xml:space="preserve">ELXW9</t>
  </si>
  <si>
    <t xml:space="preserve">156</t>
  </si>
  <si>
    <t xml:space="preserve">14/07/2017 08:00</t>
  </si>
  <si>
    <t xml:space="preserve">OBJ</t>
  </si>
  <si>
    <t xml:space="preserve">D BLK WHEAT @ GBHL </t>
  </si>
  <si>
    <t xml:space="preserve">AFRICAN HAWK </t>
  </si>
  <si>
    <t xml:space="preserve">3847-2017-0929</t>
  </si>
  <si>
    <t xml:space="preserve">C6S2096</t>
  </si>
  <si>
    <t xml:space="preserve">14/07/2017 17:00</t>
  </si>
  <si>
    <t xml:space="preserve">D STEEL </t>
  </si>
  <si>
    <t xml:space="preserve">AQUAPRIDE</t>
  </si>
  <si>
    <t xml:space="preserve">8858-2017-0941</t>
  </si>
  <si>
    <t xml:space="preserve">DC95</t>
  </si>
  <si>
    <t xml:space="preserve">6476</t>
  </si>
  <si>
    <t xml:space="preserve">15/07/2017 06:00</t>
  </si>
  <si>
    <t xml:space="preserve">15-07-17</t>
  </si>
  <si>
    <t xml:space="preserve">D BLK WHEAT @ GBHL</t>
  </si>
  <si>
    <t xml:space="preserve">AFRICAN KINGFISHER</t>
  </si>
  <si>
    <t xml:space="preserve">8055-2017-0918</t>
  </si>
  <si>
    <t xml:space="preserve">HPAY</t>
  </si>
  <si>
    <t xml:space="preserve">3</t>
  </si>
  <si>
    <t xml:space="preserve">15/07/2017 10:00</t>
  </si>
  <si>
    <t xml:space="preserve">29-06-17</t>
  </si>
  <si>
    <t xml:space="preserve">D STEEL</t>
  </si>
  <si>
    <t xml:space="preserve">GLOVIS COURAGE </t>
  </si>
  <si>
    <t xml:space="preserve">8855-2017-0926</t>
  </si>
  <si>
    <t xml:space="preserve">V7Q2</t>
  </si>
  <si>
    <t xml:space="preserve">029</t>
  </si>
  <si>
    <t xml:space="preserve">15/07/2017 12:00</t>
  </si>
  <si>
    <t xml:space="preserve">SRF</t>
  </si>
  <si>
    <t xml:space="preserve">D UNITS + PKGS </t>
  </si>
  <si>
    <t xml:space="preserve">JOLLY QUARZO </t>
  </si>
  <si>
    <t xml:space="preserve">JQUA-2017-0921</t>
  </si>
  <si>
    <t xml:space="preserve">ICQQ</t>
  </si>
  <si>
    <t xml:space="preserve">17288N</t>
  </si>
  <si>
    <t xml:space="preserve">15/07/2017 18:00</t>
  </si>
  <si>
    <t xml:space="preserve">MES</t>
  </si>
  <si>
    <t xml:space="preserve">D 35 UNITS D/L CTN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22-06-17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ATLANTIC LIGHT </t>
  </si>
  <si>
    <t xml:space="preserve">8856-2017-0931</t>
  </si>
  <si>
    <t xml:space="preserve">LAVN</t>
  </si>
  <si>
    <t xml:space="preserve">20173</t>
  </si>
  <si>
    <t xml:space="preserve">16/07/2017 08:00</t>
  </si>
  <si>
    <t xml:space="preserve">D BLK FERT </t>
  </si>
  <si>
    <t xml:space="preserve">AMSTEL OSPREY </t>
  </si>
  <si>
    <t xml:space="preserve">8866-2017-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SFL MEDWAY</t>
  </si>
  <si>
    <t xml:space="preserve">8151-2017-0838</t>
  </si>
  <si>
    <t xml:space="preserve">VRJG</t>
  </si>
  <si>
    <t xml:space="preserve">037L</t>
  </si>
  <si>
    <t xml:space="preserve">18/07/2017 06:00</t>
  </si>
  <si>
    <t xml:space="preserve">15-06-17</t>
  </si>
  <si>
    <t xml:space="preserve">D BLK FERT.</t>
  </si>
  <si>
    <t xml:space="preserve">OMICRON WAY</t>
  </si>
  <si>
    <t xml:space="preserve">8867-2017-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PASSERO </t>
  </si>
  <si>
    <t xml:space="preserve">DHEH2</t>
  </si>
  <si>
    <t xml:space="preserve">004</t>
  </si>
  <si>
    <t xml:space="preserve">24/07/2017 06:00</t>
  </si>
  <si>
    <t xml:space="preserve">SOC 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 TANKERS</t>
  </si>
  <si>
    <t xml:space="preserve">     </t>
  </si>
  <si>
    <t xml:space="preserve">DISCH</t>
  </si>
  <si>
    <t xml:space="preserve">AZOV SEA </t>
  </si>
  <si>
    <t xml:space="preserve">8161-2017-0937</t>
  </si>
  <si>
    <t xml:space="preserve">T2UN4 </t>
  </si>
  <si>
    <t xml:space="preserve">04/17</t>
  </si>
  <si>
    <t xml:space="preserve">D VEG  OIL </t>
  </si>
  <si>
    <t xml:space="preserve">MT ALPINE LIGHT </t>
  </si>
  <si>
    <t xml:space="preserve">6624-2017- 0971</t>
  </si>
  <si>
    <t xml:space="preserve">V7UJ6</t>
  </si>
  <si>
    <t xml:space="preserve">95</t>
  </si>
  <si>
    <t xml:space="preserve">D  FUEL OIL SOT/MBK</t>
  </si>
  <si>
    <t xml:space="preserve">TEATRALNY BRIDGE</t>
  </si>
  <si>
    <t xml:space="preserve">YBR-2017-0959</t>
  </si>
  <si>
    <t xml:space="preserve">A8HA9</t>
  </si>
  <si>
    <t xml:space="preserve">STR</t>
  </si>
  <si>
    <t xml:space="preserve">06-07-17</t>
  </si>
  <si>
    <t xml:space="preserve">D MOGAS @ MBK </t>
  </si>
  <si>
    <t xml:space="preserve">GAN TRIUMPH </t>
  </si>
  <si>
    <t xml:space="preserve">C6YK7</t>
  </si>
  <si>
    <t xml:space="preserve">TRIU14</t>
  </si>
  <si>
    <t xml:space="preserve">18/07/2017  06:00</t>
  </si>
  <si>
    <t xml:space="preserve">D GAS OIL @ SOT </t>
  </si>
  <si>
    <t xml:space="preserve">ZOU ZOU </t>
  </si>
  <si>
    <t xml:space="preserve">8865-2017-</t>
  </si>
  <si>
    <t xml:space="preserve">3FG17</t>
  </si>
  <si>
    <t xml:space="preserve">D PALM OIL </t>
  </si>
  <si>
    <t xml:space="preserve">JO KASHI</t>
  </si>
  <si>
    <t xml:space="preserve">9V2657</t>
  </si>
  <si>
    <t xml:space="preserve">117</t>
  </si>
  <si>
    <t xml:space="preserve">25/07/2017  06:00</t>
  </si>
  <si>
    <t xml:space="preserve">"07-07-17</t>
  </si>
  <si>
    <t xml:space="preserve">D BASE OIL @ SOT JETTY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7-</t>
  </si>
  <si>
    <t xml:space="preserve">5IM 252</t>
  </si>
  <si>
    <t xml:space="preserve">SMS025/17</t>
  </si>
  <si>
    <t xml:space="preserve">11/07/2017 .06:00</t>
  </si>
  <si>
    <t xml:space="preserve">SMAT</t>
  </si>
  <si>
    <t xml:space="preserve">11-07-17.</t>
  </si>
  <si>
    <t xml:space="preserve">L 840 MT TRANSHIPMENT </t>
  </si>
  <si>
    <t xml:space="preserve">CSC NELSON </t>
  </si>
  <si>
    <t xml:space="preserve">8868-2017-0972</t>
  </si>
  <si>
    <t xml:space="preserve">E5U2986</t>
  </si>
  <si>
    <t xml:space="preserve">R01/17</t>
  </si>
  <si>
    <t xml:space="preserve">11/07/2017  18:30</t>
  </si>
  <si>
    <t xml:space="preserve">SEC</t>
  </si>
  <si>
    <t xml:space="preserve"> THERESA ARTIC SEA TO MTG </t>
  </si>
  <si>
    <t xml:space="preserve">VALENTINE II</t>
  </si>
  <si>
    <t xml:space="preserve">R02/17</t>
  </si>
  <si>
    <t xml:space="preserve">11/07/2017  19:00</t>
  </si>
  <si>
    <t xml:space="preserve">09-07-17</t>
  </si>
  <si>
    <t xml:space="preserve">TWD BY ALPHA PINA TO MTG </t>
  </si>
  <si>
    <t xml:space="preserve">ALPHA PINA </t>
  </si>
  <si>
    <t xml:space="preserve">T8A2147 </t>
  </si>
  <si>
    <t xml:space="preserve">R07/17</t>
  </si>
  <si>
    <t xml:space="preserve">11/07/2017  20:00</t>
  </si>
  <si>
    <t xml:space="preserve">TWING VAL II SEA TO MTG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12/07/2017  09:00</t>
  </si>
  <si>
    <t xml:space="preserve">BBS </t>
  </si>
  <si>
    <t xml:space="preserve">L TRANSHIPMENT 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2/07/2017 .12:00</t>
  </si>
  <si>
    <t xml:space="preserve">30-06-17.</t>
  </si>
  <si>
    <t xml:space="preserve">NOORE MUSTAFA </t>
  </si>
  <si>
    <t xml:space="preserve">MNV-2081</t>
  </si>
  <si>
    <t xml:space="preserve">NS01/17</t>
  </si>
  <si>
    <t xml:space="preserve">13/07/2017 .06:00</t>
  </si>
  <si>
    <t xml:space="preserve">10--07.-17</t>
  </si>
  <si>
    <t xml:space="preserve">L GEN ERAL CARGO </t>
  </si>
  <si>
    <t xml:space="preserve">UWESH KARANI</t>
  </si>
  <si>
    <t xml:space="preserve">Z538</t>
  </si>
  <si>
    <t xml:space="preserve">UK004/17</t>
  </si>
  <si>
    <t xml:space="preserve">09-07-14</t>
  </si>
  <si>
    <t xml:space="preserve">MARIUM </t>
  </si>
  <si>
    <t xml:space="preserve">5IM 036</t>
  </si>
  <si>
    <t xml:space="preserve">M007/17</t>
  </si>
  <si>
    <t xml:space="preserve">18/07/2017 .06:00</t>
  </si>
  <si>
    <t xml:space="preserve">       TIDES</t>
  </si>
  <si>
    <t xml:space="preserve">     11.07.2017 HW 0536   2.9          1743    3.4  LW  1124   0.6  -----    ----</t>
  </si>
  <si>
    <t xml:space="preserve">     12.07.2017 HW 0608   3.0          1816    3.3   LW 0001   0.4  1206  0.6</t>
  </si>
  <si>
    <t xml:space="preserve">2.     WAITERS  FOR  CONTAINER BERTHS</t>
  </si>
  <si>
    <t xml:space="preserve">        NIL </t>
  </si>
  <si>
    <t xml:space="preserve">3.     WAITERS  FOR  CONVENTIONAL BERTHS </t>
  </si>
  <si>
    <t xml:space="preserve">        19.06.2017  0800  IVS HIRONO  200  10.5  GSS  D  17000 BLK WHEAT @ GBHL</t>
  </si>
  <si>
    <t xml:space="preserve">        29.06.2017 0530  VICTORIA 197 10 CFS  D 42000 MT BLK WHEAT </t>
  </si>
  <si>
    <t xml:space="preserve">        02.07.2017 1414 GLOBAL SUCCESS 197 11.5  EXP D 49931 MT BLK CLINKER </t>
  </si>
  <si>
    <t xml:space="preserve">        06.07.2017 12:30 ULTRA DIVERSITY 200 10.5 OBJ D 43996 MT BLK WHEAT @ GBHL </t>
  </si>
  <si>
    <t xml:space="preserve">        09.07.2017 0600 ORIENT PEONY  200 10.5 OBJ  D 43 996MT BLK WHEAT ---- FOR BUOYS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06.07.2017 1110 SAFAINA AL BISRAT 82 2  BBS L 280 MT TRANSHIP</t>
  </si>
  <si>
    <t xml:space="preserve">        08.07.2017 0800 AL AZAAR III 33 5 BBS L 280 MT TRANSHIPMENT </t>
  </si>
  <si>
    <t xml:space="preserve">        10.07.2017 1100 AL FAZAL 39 4.8 BBS L 290MT TRANSHIPMENT </t>
  </si>
  <si>
    <t xml:space="preserve"> 5.    WAITERS  FOR   KOT </t>
  </si>
  <si>
    <t xml:space="preserve">        03.07.2017 1200 STI ORCHID  256 10 STR D 60991MT MOGAS @ KOT </t>
  </si>
  <si>
    <t xml:space="preserve">        09.07.2017 1700 SWARNA KAMAL 244 13.25 STR D 84917MT GAS OIL @ KOT </t>
  </si>
  <si>
    <t xml:space="preserve">6.     WAITERS  FOR  SOT / MBK </t>
  </si>
  <si>
    <t xml:space="preserve">        06.07.2017 0800 FATIME 106 5.3 STR D 2028 MT LPG GAS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834833"/>
        <c:axId val="71606761"/>
      </c:barChart>
      <c:catAx>
        <c:axId val="9483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6761"/>
        <c:crossesAt val="0"/>
        <c:auto val="1"/>
        <c:lblAlgn val="ctr"/>
        <c:lblOffset val="100"/>
        <c:noMultiLvlLbl val="0"/>
      </c:catAx>
      <c:valAx>
        <c:axId val="71606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4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20104505193398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440" y="1163160"/>
          <a:ext cx="41335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0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13"/>
    <col collapsed="false" customWidth="true" hidden="false" outlineLevel="0" max="2" min="2" style="2" width="35.28"/>
    <col collapsed="false" customWidth="true" hidden="false" outlineLevel="0" max="3" min="3" style="3" width="86.41"/>
    <col collapsed="false" customWidth="true" hidden="false" outlineLevel="0" max="4" min="4" style="3" width="1.56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104.28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7.28"/>
    <col collapsed="false" customWidth="true" hidden="false" outlineLevel="0" max="14" min="14" style="5" width="48.13"/>
    <col collapsed="false" customWidth="true" hidden="false" outlineLevel="0" max="15" min="15" style="9" width="182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7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8108174395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0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0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0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39</v>
      </c>
      <c r="I9" s="54" t="n">
        <v>12.4</v>
      </c>
      <c r="J9" s="54" t="s">
        <v>23</v>
      </c>
      <c r="K9" s="54" t="n">
        <v>600</v>
      </c>
      <c r="L9" s="57" t="n">
        <v>600</v>
      </c>
      <c r="M9" s="52"/>
      <c r="N9" s="58" t="s">
        <v>24</v>
      </c>
      <c r="O9" s="59" t="s">
        <v>25</v>
      </c>
    </row>
    <row r="10" s="51" customFormat="true" ht="60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22</v>
      </c>
      <c r="H10" s="56" t="n">
        <v>222.5</v>
      </c>
      <c r="I10" s="54" t="n">
        <v>11.7</v>
      </c>
      <c r="J10" s="54" t="s">
        <v>30</v>
      </c>
      <c r="K10" s="54" t="n">
        <v>878</v>
      </c>
      <c r="L10" s="57" t="n">
        <v>620</v>
      </c>
      <c r="M10" s="52"/>
      <c r="N10" s="58" t="s">
        <v>31</v>
      </c>
      <c r="O10" s="59" t="s">
        <v>32</v>
      </c>
    </row>
    <row r="11" s="51" customFormat="true" ht="60" hidden="false" customHeight="true" outlineLevel="0" collapsed="false">
      <c r="A11" s="52" t="s">
        <v>33</v>
      </c>
      <c r="B11" s="53" t="s">
        <v>34</v>
      </c>
      <c r="C11" s="53"/>
      <c r="D11" s="53"/>
      <c r="E11" s="54" t="s">
        <v>35</v>
      </c>
      <c r="F11" s="54" t="s">
        <v>36</v>
      </c>
      <c r="G11" s="55" t="s">
        <v>37</v>
      </c>
      <c r="H11" s="56" t="n">
        <v>223</v>
      </c>
      <c r="I11" s="54" t="n">
        <v>11</v>
      </c>
      <c r="J11" s="54" t="s">
        <v>38</v>
      </c>
      <c r="K11" s="54" t="n">
        <v>1300</v>
      </c>
      <c r="L11" s="57" t="n">
        <v>1500</v>
      </c>
      <c r="M11" s="52"/>
      <c r="N11" s="58" t="s">
        <v>39</v>
      </c>
      <c r="O11" s="59" t="s">
        <v>40</v>
      </c>
    </row>
    <row r="12" s="51" customFormat="true" ht="60" hidden="false" customHeight="true" outlineLevel="0" collapsed="false">
      <c r="A12" s="52" t="s">
        <v>41</v>
      </c>
      <c r="B12" s="60" t="s">
        <v>42</v>
      </c>
      <c r="C12" s="60"/>
      <c r="D12" s="53"/>
      <c r="E12" s="54" t="s">
        <v>43</v>
      </c>
      <c r="F12" s="54" t="s">
        <v>44</v>
      </c>
      <c r="G12" s="55" t="s">
        <v>45</v>
      </c>
      <c r="H12" s="56" t="n">
        <v>220</v>
      </c>
      <c r="I12" s="54" t="n">
        <v>11</v>
      </c>
      <c r="J12" s="54" t="s">
        <v>46</v>
      </c>
      <c r="K12" s="54" t="n">
        <v>975</v>
      </c>
      <c r="L12" s="57" t="n">
        <v>671</v>
      </c>
      <c r="M12" s="52"/>
      <c r="N12" s="58" t="s">
        <v>47</v>
      </c>
      <c r="O12" s="59" t="s">
        <v>48</v>
      </c>
    </row>
    <row r="13" s="51" customFormat="true" ht="60" hidden="false" customHeight="true" outlineLevel="0" collapsed="false">
      <c r="A13" s="52" t="s">
        <v>49</v>
      </c>
      <c r="B13" s="60" t="s">
        <v>50</v>
      </c>
      <c r="C13" s="60"/>
      <c r="D13" s="53"/>
      <c r="E13" s="54" t="s">
        <v>51</v>
      </c>
      <c r="F13" s="54" t="s">
        <v>52</v>
      </c>
      <c r="G13" s="55" t="s">
        <v>45</v>
      </c>
      <c r="H13" s="56" t="n">
        <v>196</v>
      </c>
      <c r="I13" s="54" t="n">
        <v>11</v>
      </c>
      <c r="J13" s="54" t="s">
        <v>53</v>
      </c>
      <c r="K13" s="54" t="n">
        <v>0</v>
      </c>
      <c r="L13" s="57" t="n">
        <v>710</v>
      </c>
      <c r="M13" s="52"/>
      <c r="N13" s="58" t="s">
        <v>54</v>
      </c>
      <c r="O13" s="59" t="s">
        <v>55</v>
      </c>
    </row>
    <row r="14" s="51" customFormat="true" ht="60" hidden="false" customHeight="true" outlineLevel="0" collapsed="false">
      <c r="A14" s="52" t="s">
        <v>56</v>
      </c>
      <c r="B14" s="60"/>
      <c r="C14" s="60"/>
      <c r="D14" s="53"/>
      <c r="E14" s="54" t="s">
        <v>57</v>
      </c>
      <c r="F14" s="54" t="s">
        <v>58</v>
      </c>
      <c r="G14" s="55" t="s">
        <v>59</v>
      </c>
      <c r="H14" s="56" t="n">
        <v>157</v>
      </c>
      <c r="I14" s="54" t="n">
        <v>12.6</v>
      </c>
      <c r="J14" s="54" t="s">
        <v>60</v>
      </c>
      <c r="K14" s="54" t="n">
        <v>1590</v>
      </c>
      <c r="L14" s="57" t="n">
        <v>1610</v>
      </c>
      <c r="M14" s="52"/>
      <c r="N14" s="58" t="s">
        <v>61</v>
      </c>
      <c r="O14" s="59" t="s">
        <v>62</v>
      </c>
    </row>
    <row r="15" s="51" customFormat="true" ht="60" hidden="false" customHeight="true" outlineLevel="0" collapsed="false">
      <c r="A15" s="52" t="s">
        <v>63</v>
      </c>
      <c r="B15" s="61"/>
      <c r="C15" s="62"/>
      <c r="D15" s="53"/>
      <c r="E15" s="54" t="s">
        <v>64</v>
      </c>
      <c r="F15" s="54" t="s">
        <v>65</v>
      </c>
      <c r="G15" s="55" t="s">
        <v>66</v>
      </c>
      <c r="H15" s="56" t="n">
        <v>210</v>
      </c>
      <c r="I15" s="54" t="n">
        <v>10</v>
      </c>
      <c r="J15" s="54" t="s">
        <v>30</v>
      </c>
      <c r="K15" s="54" t="n">
        <v>300</v>
      </c>
      <c r="L15" s="57" t="n">
        <v>950</v>
      </c>
      <c r="M15" s="52"/>
      <c r="N15" s="58" t="s">
        <v>67</v>
      </c>
      <c r="O15" s="59" t="s">
        <v>68</v>
      </c>
    </row>
    <row r="16" s="51" customFormat="true" ht="60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02.8</v>
      </c>
      <c r="I16" s="54" t="n">
        <v>10</v>
      </c>
      <c r="J16" s="54" t="s">
        <v>23</v>
      </c>
      <c r="K16" s="54" t="n">
        <v>600</v>
      </c>
      <c r="L16" s="57" t="n">
        <v>400</v>
      </c>
      <c r="M16" s="52"/>
      <c r="N16" s="58" t="s">
        <v>24</v>
      </c>
      <c r="O16" s="59" t="s">
        <v>74</v>
      </c>
    </row>
    <row r="17" s="51" customFormat="true" ht="60" hidden="false" customHeight="true" outlineLevel="0" collapsed="false">
      <c r="A17" s="52" t="s">
        <v>75</v>
      </c>
      <c r="B17" s="60" t="s">
        <v>76</v>
      </c>
      <c r="C17" s="60"/>
      <c r="D17" s="53"/>
      <c r="E17" s="54" t="s">
        <v>77</v>
      </c>
      <c r="F17" s="54" t="s">
        <v>78</v>
      </c>
      <c r="G17" s="55" t="s">
        <v>73</v>
      </c>
      <c r="H17" s="56" t="n">
        <v>199</v>
      </c>
      <c r="I17" s="54" t="n">
        <v>10.5</v>
      </c>
      <c r="J17" s="54" t="s">
        <v>23</v>
      </c>
      <c r="K17" s="54" t="n">
        <v>500</v>
      </c>
      <c r="L17" s="57" t="n">
        <v>300</v>
      </c>
      <c r="M17" s="52"/>
      <c r="N17" s="58" t="s">
        <v>24</v>
      </c>
      <c r="O17" s="59" t="s">
        <v>79</v>
      </c>
    </row>
    <row r="18" s="51" customFormat="true" ht="60" hidden="false" customHeight="true" outlineLevel="0" collapsed="false">
      <c r="A18" s="52" t="s">
        <v>80</v>
      </c>
      <c r="B18" s="60" t="s">
        <v>81</v>
      </c>
      <c r="C18" s="60"/>
      <c r="D18" s="53"/>
      <c r="E18" s="54" t="s">
        <v>82</v>
      </c>
      <c r="F18" s="54" t="s">
        <v>83</v>
      </c>
      <c r="G18" s="55" t="s">
        <v>84</v>
      </c>
      <c r="H18" s="56" t="n">
        <v>239.6</v>
      </c>
      <c r="I18" s="54" t="n">
        <v>11.5</v>
      </c>
      <c r="J18" s="54" t="s">
        <v>85</v>
      </c>
      <c r="K18" s="54" t="n">
        <v>1550</v>
      </c>
      <c r="L18" s="57" t="n">
        <v>1750</v>
      </c>
      <c r="M18" s="52"/>
      <c r="N18" s="58" t="s">
        <v>86</v>
      </c>
      <c r="O18" s="59" t="s">
        <v>87</v>
      </c>
    </row>
    <row r="19" s="51" customFormat="true" ht="60" hidden="false" customHeight="true" outlineLevel="0" collapsed="false">
      <c r="A19" s="52" t="s">
        <v>88</v>
      </c>
      <c r="B19" s="61"/>
      <c r="C19" s="62"/>
      <c r="D19" s="53"/>
      <c r="E19" s="54" t="s">
        <v>89</v>
      </c>
      <c r="F19" s="54" t="s">
        <v>83</v>
      </c>
      <c r="G19" s="55" t="s">
        <v>84</v>
      </c>
      <c r="H19" s="56" t="n">
        <v>151.5</v>
      </c>
      <c r="I19" s="54" t="n">
        <v>6</v>
      </c>
      <c r="J19" s="54" t="s">
        <v>85</v>
      </c>
      <c r="K19" s="54" t="n">
        <v>310</v>
      </c>
      <c r="L19" s="57" t="n">
        <v>250</v>
      </c>
      <c r="M19" s="52"/>
      <c r="N19" s="58" t="s">
        <v>61</v>
      </c>
      <c r="O19" s="59" t="s">
        <v>90</v>
      </c>
    </row>
    <row r="20" s="51" customFormat="true" ht="60" hidden="false" customHeight="true" outlineLevel="0" collapsed="false">
      <c r="A20" s="52" t="s">
        <v>91</v>
      </c>
      <c r="B20" s="60" t="s">
        <v>92</v>
      </c>
      <c r="C20" s="60"/>
      <c r="D20" s="53"/>
      <c r="E20" s="54" t="s">
        <v>93</v>
      </c>
      <c r="F20" s="54" t="s">
        <v>94</v>
      </c>
      <c r="G20" s="55" t="s">
        <v>95</v>
      </c>
      <c r="H20" s="56" t="n">
        <v>227</v>
      </c>
      <c r="I20" s="54" t="n">
        <v>11</v>
      </c>
      <c r="J20" s="54" t="s">
        <v>38</v>
      </c>
      <c r="K20" s="54" t="n">
        <v>600</v>
      </c>
      <c r="L20" s="57" t="n">
        <v>660</v>
      </c>
      <c r="M20" s="52"/>
      <c r="N20" s="58" t="s">
        <v>39</v>
      </c>
      <c r="O20" s="59" t="s">
        <v>96</v>
      </c>
    </row>
    <row r="21" s="51" customFormat="true" ht="60" hidden="false" customHeight="true" outlineLevel="0" collapsed="false">
      <c r="A21" s="52" t="s">
        <v>97</v>
      </c>
      <c r="B21" s="60"/>
      <c r="C21" s="60"/>
      <c r="D21" s="53"/>
      <c r="E21" s="54" t="s">
        <v>98</v>
      </c>
      <c r="F21" s="54" t="s">
        <v>65</v>
      </c>
      <c r="G21" s="55" t="s">
        <v>99</v>
      </c>
      <c r="H21" s="56" t="n">
        <v>207</v>
      </c>
      <c r="I21" s="54" t="n">
        <v>8.9</v>
      </c>
      <c r="J21" s="54" t="s">
        <v>85</v>
      </c>
      <c r="K21" s="54" t="n">
        <v>190</v>
      </c>
      <c r="L21" s="57" t="n">
        <v>900</v>
      </c>
      <c r="M21" s="52"/>
      <c r="N21" s="58" t="s">
        <v>100</v>
      </c>
      <c r="O21" s="59" t="s">
        <v>101</v>
      </c>
    </row>
    <row r="22" s="51" customFormat="true" ht="60" hidden="false" customHeight="true" outlineLevel="0" collapsed="false">
      <c r="A22" s="52" t="s">
        <v>102</v>
      </c>
      <c r="B22" s="60"/>
      <c r="C22" s="60"/>
      <c r="D22" s="53"/>
      <c r="E22" s="54" t="s">
        <v>103</v>
      </c>
      <c r="F22" s="54" t="s">
        <v>104</v>
      </c>
      <c r="G22" s="55" t="s">
        <v>105</v>
      </c>
      <c r="H22" s="56" t="n">
        <v>168</v>
      </c>
      <c r="I22" s="54" t="n">
        <v>9.75</v>
      </c>
      <c r="J22" s="54" t="s">
        <v>106</v>
      </c>
      <c r="K22" s="54" t="n">
        <v>254</v>
      </c>
      <c r="L22" s="57" t="n">
        <v>114</v>
      </c>
      <c r="M22" s="52"/>
      <c r="N22" s="58" t="s">
        <v>107</v>
      </c>
      <c r="O22" s="59" t="s">
        <v>108</v>
      </c>
    </row>
    <row r="23" s="51" customFormat="true" ht="60" hidden="false" customHeight="true" outlineLevel="0" collapsed="false">
      <c r="A23" s="52" t="s">
        <v>109</v>
      </c>
      <c r="B23" s="60"/>
      <c r="C23" s="60"/>
      <c r="D23" s="53"/>
      <c r="E23" s="54" t="s">
        <v>110</v>
      </c>
      <c r="F23" s="54" t="s">
        <v>111</v>
      </c>
      <c r="G23" s="55" t="s">
        <v>112</v>
      </c>
      <c r="H23" s="56" t="n">
        <v>216</v>
      </c>
      <c r="I23" s="54" t="n">
        <v>12.5</v>
      </c>
      <c r="J23" s="54" t="s">
        <v>23</v>
      </c>
      <c r="K23" s="54" t="n">
        <v>900</v>
      </c>
      <c r="L23" s="57" t="n">
        <v>500</v>
      </c>
      <c r="M23" s="52"/>
      <c r="N23" s="58" t="s">
        <v>54</v>
      </c>
      <c r="O23" s="59" t="s">
        <v>113</v>
      </c>
    </row>
    <row r="24" s="51" customFormat="true" ht="60" hidden="false" customHeight="true" outlineLevel="0" collapsed="false">
      <c r="A24" s="52" t="s">
        <v>114</v>
      </c>
      <c r="B24" s="60" t="s">
        <v>115</v>
      </c>
      <c r="C24" s="60"/>
      <c r="D24" s="53"/>
      <c r="E24" s="54" t="s">
        <v>116</v>
      </c>
      <c r="F24" s="54" t="s">
        <v>117</v>
      </c>
      <c r="G24" s="55" t="s">
        <v>112</v>
      </c>
      <c r="H24" s="56" t="n">
        <v>188</v>
      </c>
      <c r="I24" s="54" t="n">
        <v>9.5</v>
      </c>
      <c r="J24" s="54" t="s">
        <v>23</v>
      </c>
      <c r="K24" s="54" t="n">
        <v>400</v>
      </c>
      <c r="L24" s="57" t="n">
        <v>300</v>
      </c>
      <c r="M24" s="52"/>
      <c r="N24" s="58" t="s">
        <v>54</v>
      </c>
      <c r="O24" s="59" t="s">
        <v>118</v>
      </c>
    </row>
    <row r="25" s="51" customFormat="true" ht="60" hidden="false" customHeight="true" outlineLevel="0" collapsed="false">
      <c r="A25" s="52" t="s">
        <v>119</v>
      </c>
      <c r="B25" s="60"/>
      <c r="C25" s="60"/>
      <c r="D25" s="53"/>
      <c r="E25" s="54" t="s">
        <v>120</v>
      </c>
      <c r="F25" s="54" t="s">
        <v>29</v>
      </c>
      <c r="G25" s="55" t="s">
        <v>121</v>
      </c>
      <c r="H25" s="56" t="n">
        <v>231</v>
      </c>
      <c r="I25" s="54" t="n">
        <v>12</v>
      </c>
      <c r="J25" s="54" t="s">
        <v>85</v>
      </c>
      <c r="K25" s="54" t="n">
        <v>1400</v>
      </c>
      <c r="L25" s="57" t="n">
        <v>1150</v>
      </c>
      <c r="M25" s="52"/>
      <c r="N25" s="58" t="s">
        <v>61</v>
      </c>
      <c r="O25" s="59" t="s">
        <v>122</v>
      </c>
    </row>
    <row r="26" s="51" customFormat="true" ht="60" hidden="false" customHeight="true" outlineLevel="0" collapsed="false">
      <c r="A26" s="52" t="s">
        <v>123</v>
      </c>
      <c r="B26" s="60"/>
      <c r="C26" s="60"/>
      <c r="D26" s="53"/>
      <c r="E26" s="54" t="s">
        <v>124</v>
      </c>
      <c r="F26" s="54" t="s">
        <v>125</v>
      </c>
      <c r="G26" s="55" t="s">
        <v>126</v>
      </c>
      <c r="H26" s="56" t="n">
        <v>260</v>
      </c>
      <c r="I26" s="54" t="n">
        <v>12</v>
      </c>
      <c r="J26" s="54" t="s">
        <v>60</v>
      </c>
      <c r="K26" s="54" t="n">
        <v>1650</v>
      </c>
      <c r="L26" s="57" t="n">
        <v>1780</v>
      </c>
      <c r="M26" s="52"/>
      <c r="N26" s="58" t="s">
        <v>107</v>
      </c>
      <c r="O26" s="59" t="s">
        <v>127</v>
      </c>
    </row>
    <row r="27" s="51" customFormat="true" ht="60" hidden="false" customHeight="true" outlineLevel="0" collapsed="false">
      <c r="A27" s="52" t="s">
        <v>128</v>
      </c>
      <c r="B27" s="60"/>
      <c r="C27" s="60"/>
      <c r="D27" s="53"/>
      <c r="E27" s="54" t="s">
        <v>129</v>
      </c>
      <c r="F27" s="54" t="s">
        <v>111</v>
      </c>
      <c r="G27" s="55" t="s">
        <v>130</v>
      </c>
      <c r="H27" s="56" t="n">
        <v>199</v>
      </c>
      <c r="I27" s="54" t="n">
        <v>10.1</v>
      </c>
      <c r="J27" s="54" t="s">
        <v>23</v>
      </c>
      <c r="K27" s="54" t="n">
        <v>450</v>
      </c>
      <c r="L27" s="57" t="n">
        <v>300</v>
      </c>
      <c r="M27" s="52"/>
      <c r="N27" s="58" t="s">
        <v>61</v>
      </c>
      <c r="O27" s="59" t="s">
        <v>79</v>
      </c>
    </row>
    <row r="28" s="51" customFormat="true" ht="60" hidden="false" customHeight="true" outlineLevel="0" collapsed="false">
      <c r="A28" s="52" t="s">
        <v>131</v>
      </c>
      <c r="B28" s="60" t="s">
        <v>132</v>
      </c>
      <c r="C28" s="60"/>
      <c r="D28" s="53"/>
      <c r="E28" s="54" t="s">
        <v>133</v>
      </c>
      <c r="F28" s="54" t="s">
        <v>44</v>
      </c>
      <c r="G28" s="55" t="s">
        <v>130</v>
      </c>
      <c r="H28" s="56" t="n">
        <v>220.4</v>
      </c>
      <c r="I28" s="54" t="n">
        <v>11</v>
      </c>
      <c r="J28" s="54" t="s">
        <v>46</v>
      </c>
      <c r="K28" s="54" t="n">
        <v>0</v>
      </c>
      <c r="L28" s="57" t="n">
        <v>940</v>
      </c>
      <c r="M28" s="52"/>
      <c r="N28" s="58" t="s">
        <v>61</v>
      </c>
      <c r="O28" s="59" t="s">
        <v>134</v>
      </c>
    </row>
    <row r="29" s="51" customFormat="true" ht="60" hidden="false" customHeight="true" outlineLevel="0" collapsed="false">
      <c r="A29" s="52" t="s">
        <v>135</v>
      </c>
      <c r="B29" s="61"/>
      <c r="C29" s="62"/>
      <c r="D29" s="53"/>
      <c r="E29" s="54" t="s">
        <v>136</v>
      </c>
      <c r="F29" s="54" t="s">
        <v>137</v>
      </c>
      <c r="G29" s="55" t="s">
        <v>130</v>
      </c>
      <c r="H29" s="56" t="n">
        <v>258</v>
      </c>
      <c r="I29" s="54" t="n">
        <v>12.7</v>
      </c>
      <c r="J29" s="54" t="s">
        <v>23</v>
      </c>
      <c r="K29" s="54" t="n">
        <v>450</v>
      </c>
      <c r="L29" s="57" t="n">
        <v>70</v>
      </c>
      <c r="M29" s="52"/>
      <c r="N29" s="58" t="s">
        <v>107</v>
      </c>
      <c r="O29" s="59" t="s">
        <v>138</v>
      </c>
    </row>
    <row r="30" s="51" customFormat="true" ht="60" hidden="false" customHeight="true" outlineLevel="0" collapsed="false">
      <c r="A30" s="52" t="s">
        <v>139</v>
      </c>
      <c r="B30" s="60" t="s">
        <v>140</v>
      </c>
      <c r="C30" s="60"/>
      <c r="D30" s="53"/>
      <c r="E30" s="54" t="s">
        <v>141</v>
      </c>
      <c r="F30" s="54" t="s">
        <v>142</v>
      </c>
      <c r="G30" s="55" t="s">
        <v>143</v>
      </c>
      <c r="H30" s="56" t="n">
        <v>133</v>
      </c>
      <c r="I30" s="54" t="n">
        <v>8.5</v>
      </c>
      <c r="J30" s="54" t="s">
        <v>38</v>
      </c>
      <c r="K30" s="54" t="n">
        <v>120</v>
      </c>
      <c r="L30" s="57" t="n">
        <v>550</v>
      </c>
      <c r="M30" s="52"/>
      <c r="N30" s="58" t="s">
        <v>61</v>
      </c>
      <c r="O30" s="59" t="s">
        <v>144</v>
      </c>
    </row>
    <row r="31" s="51" customFormat="true" ht="60" hidden="false" customHeight="true" outlineLevel="0" collapsed="false">
      <c r="A31" s="52" t="s">
        <v>145</v>
      </c>
      <c r="B31" s="60" t="s">
        <v>146</v>
      </c>
      <c r="C31" s="60"/>
      <c r="D31" s="53"/>
      <c r="E31" s="54" t="s">
        <v>147</v>
      </c>
      <c r="F31" s="54" t="s">
        <v>148</v>
      </c>
      <c r="G31" s="55" t="s">
        <v>149</v>
      </c>
      <c r="H31" s="56" t="n">
        <v>294</v>
      </c>
      <c r="I31" s="54" t="n">
        <v>12.5</v>
      </c>
      <c r="J31" s="54" t="s">
        <v>150</v>
      </c>
      <c r="K31" s="54" t="n">
        <v>1600</v>
      </c>
      <c r="L31" s="57" t="n">
        <v>1750</v>
      </c>
      <c r="M31" s="52"/>
      <c r="N31" s="58" t="s">
        <v>151</v>
      </c>
      <c r="O31" s="59" t="s">
        <v>152</v>
      </c>
    </row>
    <row r="32" s="51" customFormat="true" ht="60" hidden="false" customHeight="true" outlineLevel="0" collapsed="false">
      <c r="A32" s="52" t="s">
        <v>153</v>
      </c>
      <c r="B32" s="61"/>
      <c r="C32" s="62"/>
      <c r="D32" s="53"/>
      <c r="E32" s="54" t="s">
        <v>154</v>
      </c>
      <c r="F32" s="54" t="s">
        <v>65</v>
      </c>
      <c r="G32" s="55" t="s">
        <v>155</v>
      </c>
      <c r="H32" s="56" t="n">
        <v>231</v>
      </c>
      <c r="I32" s="54" t="n">
        <v>12</v>
      </c>
      <c r="J32" s="54" t="s">
        <v>85</v>
      </c>
      <c r="K32" s="54" t="n">
        <v>250</v>
      </c>
      <c r="L32" s="57" t="n">
        <v>750</v>
      </c>
      <c r="M32" s="52"/>
      <c r="N32" s="58" t="s">
        <v>151</v>
      </c>
      <c r="O32" s="59" t="s">
        <v>156</v>
      </c>
    </row>
    <row r="33" s="51" customFormat="true" ht="60" hidden="false" customHeight="true" outlineLevel="0" collapsed="false">
      <c r="A33" s="52" t="s">
        <v>157</v>
      </c>
      <c r="B33" s="60"/>
      <c r="C33" s="60"/>
      <c r="D33" s="53"/>
      <c r="E33" s="54" t="s">
        <v>158</v>
      </c>
      <c r="F33" s="54" t="s">
        <v>159</v>
      </c>
      <c r="G33" s="55" t="s">
        <v>160</v>
      </c>
      <c r="H33" s="56" t="n">
        <v>223</v>
      </c>
      <c r="I33" s="54" t="n">
        <v>11</v>
      </c>
      <c r="J33" s="54" t="s">
        <v>38</v>
      </c>
      <c r="K33" s="54" t="n">
        <v>450</v>
      </c>
      <c r="L33" s="57" t="n">
        <v>560</v>
      </c>
      <c r="M33" s="52"/>
      <c r="N33" s="58" t="s">
        <v>107</v>
      </c>
      <c r="O33" s="59" t="s">
        <v>161</v>
      </c>
    </row>
    <row r="34" s="51" customFormat="true" ht="60" hidden="false" customHeight="true" outlineLevel="0" collapsed="false">
      <c r="A34" s="52" t="s">
        <v>162</v>
      </c>
      <c r="B34" s="61"/>
      <c r="C34" s="62"/>
      <c r="D34" s="53"/>
      <c r="E34" s="54" t="s">
        <v>163</v>
      </c>
      <c r="F34" s="54" t="s">
        <v>83</v>
      </c>
      <c r="G34" s="55" t="s">
        <v>164</v>
      </c>
      <c r="H34" s="56" t="n">
        <v>239.6</v>
      </c>
      <c r="I34" s="54" t="n">
        <v>12.5</v>
      </c>
      <c r="J34" s="54" t="s">
        <v>85</v>
      </c>
      <c r="K34" s="54" t="n">
        <v>1530</v>
      </c>
      <c r="L34" s="57" t="n">
        <v>1950</v>
      </c>
      <c r="M34" s="52"/>
      <c r="N34" s="58" t="s">
        <v>151</v>
      </c>
      <c r="O34" s="59" t="s">
        <v>165</v>
      </c>
    </row>
    <row r="35" s="65" customFormat="true" ht="60" hidden="false" customHeight="true" outlineLevel="0" collapsed="false">
      <c r="A35" s="63"/>
      <c r="B35" s="64"/>
      <c r="C35" s="64"/>
      <c r="E35" s="66"/>
      <c r="F35" s="66"/>
      <c r="G35" s="67"/>
      <c r="H35" s="68"/>
      <c r="I35" s="69"/>
      <c r="J35" s="69"/>
      <c r="K35" s="69"/>
      <c r="L35" s="70"/>
      <c r="M35" s="69"/>
      <c r="N35" s="71"/>
      <c r="O35" s="72"/>
    </row>
    <row r="36" s="78" customFormat="true" ht="60" hidden="false" customHeight="true" outlineLevel="0" collapsed="false">
      <c r="A36" s="73" t="s">
        <v>166</v>
      </c>
      <c r="B36" s="65"/>
      <c r="C36" s="74"/>
      <c r="D36" s="75"/>
      <c r="E36" s="75"/>
      <c r="F36" s="75"/>
      <c r="G36" s="75"/>
      <c r="H36" s="65"/>
      <c r="I36" s="75"/>
      <c r="J36" s="75"/>
      <c r="K36" s="75"/>
      <c r="L36" s="75"/>
      <c r="M36" s="75"/>
      <c r="N36" s="75"/>
      <c r="O36" s="7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7"/>
    </row>
    <row r="37" s="51" customFormat="true" ht="60" hidden="false" customHeight="true" outlineLevel="0" collapsed="false">
      <c r="A37" s="79" t="s">
        <v>167</v>
      </c>
      <c r="B37" s="80" t="s">
        <v>168</v>
      </c>
      <c r="C37" s="80"/>
      <c r="D37" s="81"/>
      <c r="E37" s="82" t="s">
        <v>169</v>
      </c>
      <c r="F37" s="83" t="s">
        <v>170</v>
      </c>
      <c r="G37" s="83" t="s">
        <v>171</v>
      </c>
      <c r="H37" s="84" t="s">
        <v>172</v>
      </c>
      <c r="I37" s="83" t="s">
        <v>11</v>
      </c>
      <c r="J37" s="83" t="s">
        <v>12</v>
      </c>
      <c r="K37" s="83" t="n">
        <v>36585</v>
      </c>
      <c r="L37" s="85" t="s">
        <v>173</v>
      </c>
      <c r="M37" s="82" t="s">
        <v>174</v>
      </c>
      <c r="N37" s="82" t="s">
        <v>175</v>
      </c>
      <c r="O37" s="86" t="s">
        <v>176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</row>
    <row r="38" s="92" customFormat="true" ht="60" hidden="false" customHeight="true" outlineLevel="0" collapsed="false">
      <c r="A38" s="52" t="s">
        <v>177</v>
      </c>
      <c r="B38" s="53" t="s">
        <v>178</v>
      </c>
      <c r="C38" s="53"/>
      <c r="D38" s="53"/>
      <c r="E38" s="54" t="s">
        <v>179</v>
      </c>
      <c r="F38" s="54" t="n">
        <v>98</v>
      </c>
      <c r="G38" s="87" t="s">
        <v>180</v>
      </c>
      <c r="H38" s="88" t="n">
        <v>180</v>
      </c>
      <c r="I38" s="89" t="n">
        <v>8.5</v>
      </c>
      <c r="J38" s="54" t="s">
        <v>181</v>
      </c>
      <c r="K38" s="89" t="n">
        <v>1967</v>
      </c>
      <c r="L38" s="90" t="n">
        <v>0</v>
      </c>
      <c r="M38" s="91"/>
      <c r="N38" s="58" t="s">
        <v>182</v>
      </c>
      <c r="O38" s="59" t="s">
        <v>183</v>
      </c>
    </row>
    <row r="39" s="92" customFormat="true" ht="60" hidden="false" customHeight="true" outlineLevel="0" collapsed="false">
      <c r="A39" s="52" t="s">
        <v>184</v>
      </c>
      <c r="B39" s="53" t="s">
        <v>185</v>
      </c>
      <c r="C39" s="53"/>
      <c r="D39" s="53"/>
      <c r="E39" s="54" t="s">
        <v>186</v>
      </c>
      <c r="F39" s="54" t="s">
        <v>187</v>
      </c>
      <c r="G39" s="87" t="s">
        <v>188</v>
      </c>
      <c r="H39" s="88" t="n">
        <v>180</v>
      </c>
      <c r="I39" s="89" t="n">
        <v>9.6</v>
      </c>
      <c r="J39" s="54" t="s">
        <v>189</v>
      </c>
      <c r="K39" s="89" t="n">
        <v>20000</v>
      </c>
      <c r="L39" s="90" t="n">
        <v>0</v>
      </c>
      <c r="M39" s="91"/>
      <c r="N39" s="58" t="s">
        <v>54</v>
      </c>
      <c r="O39" s="59" t="s">
        <v>190</v>
      </c>
    </row>
    <row r="40" s="92" customFormat="true" ht="60" hidden="false" customHeight="true" outlineLevel="0" collapsed="false">
      <c r="A40" s="52" t="s">
        <v>191</v>
      </c>
      <c r="B40" s="53" t="s">
        <v>192</v>
      </c>
      <c r="C40" s="53"/>
      <c r="D40" s="53"/>
      <c r="E40" s="54" t="s">
        <v>193</v>
      </c>
      <c r="F40" s="54" t="s">
        <v>194</v>
      </c>
      <c r="G40" s="87" t="s">
        <v>195</v>
      </c>
      <c r="H40" s="88" t="n">
        <v>190</v>
      </c>
      <c r="I40" s="89" t="n">
        <v>11.5</v>
      </c>
      <c r="J40" s="54" t="s">
        <v>196</v>
      </c>
      <c r="K40" s="89" t="n">
        <v>47901</v>
      </c>
      <c r="L40" s="90" t="n">
        <v>0</v>
      </c>
      <c r="M40" s="91"/>
      <c r="N40" s="58" t="s">
        <v>24</v>
      </c>
      <c r="O40" s="59" t="s">
        <v>197</v>
      </c>
    </row>
    <row r="41" s="92" customFormat="true" ht="60" hidden="false" customHeight="true" outlineLevel="0" collapsed="false">
      <c r="A41" s="52" t="s">
        <v>198</v>
      </c>
      <c r="B41" s="53" t="s">
        <v>199</v>
      </c>
      <c r="C41" s="53"/>
      <c r="D41" s="53"/>
      <c r="E41" s="54" t="s">
        <v>200</v>
      </c>
      <c r="F41" s="54" t="s">
        <v>201</v>
      </c>
      <c r="G41" s="87" t="s">
        <v>202</v>
      </c>
      <c r="H41" s="88" t="n">
        <v>190</v>
      </c>
      <c r="I41" s="89" t="n">
        <v>10</v>
      </c>
      <c r="J41" s="54" t="s">
        <v>203</v>
      </c>
      <c r="K41" s="89" t="n">
        <v>33000</v>
      </c>
      <c r="L41" s="90" t="n">
        <v>0</v>
      </c>
      <c r="M41" s="91"/>
      <c r="N41" s="58" t="s">
        <v>24</v>
      </c>
      <c r="O41" s="59" t="s">
        <v>204</v>
      </c>
    </row>
    <row r="42" s="92" customFormat="true" ht="60" hidden="false" customHeight="true" outlineLevel="0" collapsed="false">
      <c r="A42" s="52" t="s">
        <v>205</v>
      </c>
      <c r="B42" s="53" t="s">
        <v>206</v>
      </c>
      <c r="C42" s="53"/>
      <c r="D42" s="53"/>
      <c r="E42" s="54" t="s">
        <v>207</v>
      </c>
      <c r="F42" s="54" t="s">
        <v>208</v>
      </c>
      <c r="G42" s="87" t="s">
        <v>202</v>
      </c>
      <c r="H42" s="88" t="n">
        <v>190</v>
      </c>
      <c r="I42" s="89" t="n">
        <v>8.65</v>
      </c>
      <c r="J42" s="54" t="s">
        <v>209</v>
      </c>
      <c r="K42" s="89" t="n">
        <v>27900</v>
      </c>
      <c r="L42" s="90" t="n">
        <v>0</v>
      </c>
      <c r="M42" s="91"/>
      <c r="N42" s="58" t="s">
        <v>39</v>
      </c>
      <c r="O42" s="59" t="s">
        <v>210</v>
      </c>
    </row>
    <row r="43" s="92" customFormat="true" ht="60" hidden="false" customHeight="true" outlineLevel="0" collapsed="false">
      <c r="A43" s="52" t="s">
        <v>211</v>
      </c>
      <c r="B43" s="53" t="s">
        <v>212</v>
      </c>
      <c r="C43" s="53"/>
      <c r="D43" s="53"/>
      <c r="E43" s="54" t="s">
        <v>213</v>
      </c>
      <c r="F43" s="54" t="s">
        <v>214</v>
      </c>
      <c r="G43" s="87" t="s">
        <v>215</v>
      </c>
      <c r="H43" s="88" t="n">
        <v>200</v>
      </c>
      <c r="I43" s="89" t="n">
        <v>9.1</v>
      </c>
      <c r="J43" s="54" t="s">
        <v>216</v>
      </c>
      <c r="K43" s="89" t="n">
        <v>220</v>
      </c>
      <c r="L43" s="90" t="n">
        <v>0</v>
      </c>
      <c r="M43" s="91"/>
      <c r="N43" s="58" t="s">
        <v>24</v>
      </c>
      <c r="O43" s="59" t="s">
        <v>183</v>
      </c>
    </row>
    <row r="44" s="92" customFormat="true" ht="60" hidden="false" customHeight="true" outlineLevel="0" collapsed="false">
      <c r="A44" s="52" t="s">
        <v>217</v>
      </c>
      <c r="B44" s="53" t="s">
        <v>218</v>
      </c>
      <c r="C44" s="53"/>
      <c r="D44" s="53"/>
      <c r="E44" s="54" t="s">
        <v>219</v>
      </c>
      <c r="F44" s="54" t="s">
        <v>220</v>
      </c>
      <c r="G44" s="87" t="s">
        <v>221</v>
      </c>
      <c r="H44" s="88" t="n">
        <v>239</v>
      </c>
      <c r="I44" s="89" t="n">
        <v>9.6</v>
      </c>
      <c r="J44" s="54" t="s">
        <v>222</v>
      </c>
      <c r="K44" s="89" t="n">
        <v>502</v>
      </c>
      <c r="L44" s="90" t="n">
        <v>315</v>
      </c>
      <c r="M44" s="91"/>
      <c r="N44" s="58" t="s">
        <v>223</v>
      </c>
      <c r="O44" s="59" t="s">
        <v>224</v>
      </c>
    </row>
    <row r="45" s="92" customFormat="true" ht="60" hidden="false" customHeight="true" outlineLevel="0" collapsed="false">
      <c r="A45" s="52" t="s">
        <v>225</v>
      </c>
      <c r="B45" s="53" t="s">
        <v>226</v>
      </c>
      <c r="C45" s="53"/>
      <c r="D45" s="53"/>
      <c r="E45" s="54" t="s">
        <v>227</v>
      </c>
      <c r="F45" s="54" t="s">
        <v>228</v>
      </c>
      <c r="G45" s="87" t="s">
        <v>229</v>
      </c>
      <c r="H45" s="88" t="n">
        <v>166</v>
      </c>
      <c r="I45" s="89" t="n">
        <v>9</v>
      </c>
      <c r="J45" s="54" t="s">
        <v>216</v>
      </c>
      <c r="K45" s="89" t="n">
        <v>6000</v>
      </c>
      <c r="L45" s="90" t="n">
        <v>0</v>
      </c>
      <c r="M45" s="91"/>
      <c r="N45" s="58" t="s">
        <v>223</v>
      </c>
      <c r="O45" s="59" t="s">
        <v>230</v>
      </c>
    </row>
    <row r="46" s="92" customFormat="true" ht="60" hidden="false" customHeight="true" outlineLevel="0" collapsed="false">
      <c r="A46" s="52" t="s">
        <v>231</v>
      </c>
      <c r="B46" s="53" t="s">
        <v>232</v>
      </c>
      <c r="C46" s="53"/>
      <c r="D46" s="53"/>
      <c r="E46" s="54" t="s">
        <v>233</v>
      </c>
      <c r="F46" s="54" t="s">
        <v>234</v>
      </c>
      <c r="G46" s="87" t="s">
        <v>235</v>
      </c>
      <c r="H46" s="88" t="n">
        <v>166</v>
      </c>
      <c r="I46" s="89" t="n">
        <v>9</v>
      </c>
      <c r="J46" s="54" t="s">
        <v>236</v>
      </c>
      <c r="K46" s="89" t="n">
        <v>2</v>
      </c>
      <c r="L46" s="90" t="n">
        <v>0</v>
      </c>
      <c r="M46" s="91"/>
      <c r="N46" s="58" t="s">
        <v>39</v>
      </c>
      <c r="O46" s="59" t="s">
        <v>237</v>
      </c>
    </row>
    <row r="47" s="92" customFormat="true" ht="60" hidden="false" customHeight="true" outlineLevel="0" collapsed="false">
      <c r="A47" s="52" t="s">
        <v>238</v>
      </c>
      <c r="B47" s="53" t="s">
        <v>239</v>
      </c>
      <c r="C47" s="53"/>
      <c r="D47" s="53"/>
      <c r="E47" s="54" t="s">
        <v>240</v>
      </c>
      <c r="F47" s="54" t="s">
        <v>241</v>
      </c>
      <c r="G47" s="87" t="s">
        <v>229</v>
      </c>
      <c r="H47" s="88" t="n">
        <v>186</v>
      </c>
      <c r="I47" s="89" t="n">
        <v>9</v>
      </c>
      <c r="J47" s="54" t="s">
        <v>242</v>
      </c>
      <c r="K47" s="89" t="n">
        <v>362</v>
      </c>
      <c r="L47" s="90" t="n">
        <v>138</v>
      </c>
      <c r="M47" s="91"/>
      <c r="N47" s="58" t="s">
        <v>243</v>
      </c>
      <c r="O47" s="59" t="s">
        <v>244</v>
      </c>
    </row>
    <row r="48" s="92" customFormat="true" ht="60" hidden="false" customHeight="true" outlineLevel="0" collapsed="false">
      <c r="A48" s="52" t="s">
        <v>245</v>
      </c>
      <c r="B48" s="93"/>
      <c r="C48" s="94"/>
      <c r="D48" s="53"/>
      <c r="E48" s="54" t="s">
        <v>246</v>
      </c>
      <c r="F48" s="54" t="s">
        <v>247</v>
      </c>
      <c r="G48" s="87" t="s">
        <v>248</v>
      </c>
      <c r="H48" s="88" t="n">
        <v>186</v>
      </c>
      <c r="I48" s="89" t="n">
        <v>10.5</v>
      </c>
      <c r="J48" s="54" t="s">
        <v>249</v>
      </c>
      <c r="K48" s="89" t="n">
        <v>38815</v>
      </c>
      <c r="L48" s="90" t="n">
        <v>0</v>
      </c>
      <c r="M48" s="91"/>
      <c r="N48" s="58" t="s">
        <v>151</v>
      </c>
      <c r="O48" s="59" t="s">
        <v>250</v>
      </c>
    </row>
    <row r="49" s="92" customFormat="true" ht="60" hidden="false" customHeight="true" outlineLevel="0" collapsed="false">
      <c r="A49" s="52" t="s">
        <v>251</v>
      </c>
      <c r="B49" s="53" t="s">
        <v>252</v>
      </c>
      <c r="C49" s="53"/>
      <c r="D49" s="53"/>
      <c r="E49" s="54" t="s">
        <v>253</v>
      </c>
      <c r="F49" s="54" t="n">
        <v>17107</v>
      </c>
      <c r="G49" s="87" t="s">
        <v>254</v>
      </c>
      <c r="H49" s="88" t="n">
        <v>179</v>
      </c>
      <c r="I49" s="89" t="n">
        <v>9</v>
      </c>
      <c r="J49" s="54" t="s">
        <v>242</v>
      </c>
      <c r="K49" s="89" t="n">
        <v>19255</v>
      </c>
      <c r="L49" s="90" t="n">
        <v>0</v>
      </c>
      <c r="M49" s="91"/>
      <c r="N49" s="58" t="s">
        <v>39</v>
      </c>
      <c r="O49" s="59" t="s">
        <v>255</v>
      </c>
    </row>
    <row r="50" s="92" customFormat="true" ht="60" hidden="false" customHeight="true" outlineLevel="0" collapsed="false">
      <c r="A50" s="52" t="s">
        <v>256</v>
      </c>
      <c r="B50" s="53" t="s">
        <v>257</v>
      </c>
      <c r="C50" s="53"/>
      <c r="D50" s="53"/>
      <c r="E50" s="54" t="s">
        <v>258</v>
      </c>
      <c r="F50" s="54" t="s">
        <v>259</v>
      </c>
      <c r="G50" s="87" t="s">
        <v>260</v>
      </c>
      <c r="H50" s="88" t="n">
        <v>200</v>
      </c>
      <c r="I50" s="89" t="n">
        <v>10.5</v>
      </c>
      <c r="J50" s="54" t="s">
        <v>209</v>
      </c>
      <c r="K50" s="89" t="n">
        <v>43931</v>
      </c>
      <c r="L50" s="90" t="n">
        <v>0</v>
      </c>
      <c r="M50" s="91"/>
      <c r="N50" s="58" t="s">
        <v>261</v>
      </c>
      <c r="O50" s="59" t="s">
        <v>262</v>
      </c>
    </row>
    <row r="51" s="92" customFormat="true" ht="60" hidden="false" customHeight="true" outlineLevel="0" collapsed="false">
      <c r="A51" s="52" t="s">
        <v>263</v>
      </c>
      <c r="B51" s="53" t="s">
        <v>264</v>
      </c>
      <c r="C51" s="53"/>
      <c r="D51" s="53"/>
      <c r="E51" s="54" t="s">
        <v>265</v>
      </c>
      <c r="F51" s="54" t="s">
        <v>266</v>
      </c>
      <c r="G51" s="87" t="s">
        <v>267</v>
      </c>
      <c r="H51" s="88" t="n">
        <v>190</v>
      </c>
      <c r="I51" s="89" t="n">
        <v>9.5</v>
      </c>
      <c r="J51" s="54" t="s">
        <v>216</v>
      </c>
      <c r="K51" s="89" t="n">
        <v>20970</v>
      </c>
      <c r="L51" s="90" t="n">
        <v>0</v>
      </c>
      <c r="M51" s="91"/>
      <c r="N51" s="58" t="s">
        <v>268</v>
      </c>
      <c r="O51" s="59" t="s">
        <v>269</v>
      </c>
    </row>
    <row r="52" s="92" customFormat="true" ht="60" hidden="false" customHeight="true" outlineLevel="0" collapsed="false">
      <c r="A52" s="52" t="s">
        <v>270</v>
      </c>
      <c r="B52" s="53" t="s">
        <v>271</v>
      </c>
      <c r="C52" s="53"/>
      <c r="D52" s="53"/>
      <c r="E52" s="54" t="s">
        <v>272</v>
      </c>
      <c r="F52" s="54" t="s">
        <v>273</v>
      </c>
      <c r="G52" s="87" t="s">
        <v>274</v>
      </c>
      <c r="H52" s="88" t="n">
        <v>200</v>
      </c>
      <c r="I52" s="89" t="n">
        <v>9.6</v>
      </c>
      <c r="J52" s="54" t="s">
        <v>275</v>
      </c>
      <c r="K52" s="89" t="n">
        <v>995</v>
      </c>
      <c r="L52" s="90" t="n">
        <v>0</v>
      </c>
      <c r="M52" s="91"/>
      <c r="N52" s="58" t="s">
        <v>223</v>
      </c>
      <c r="O52" s="59" t="s">
        <v>276</v>
      </c>
    </row>
    <row r="53" s="92" customFormat="true" ht="60" hidden="false" customHeight="true" outlineLevel="0" collapsed="false">
      <c r="A53" s="52" t="s">
        <v>277</v>
      </c>
      <c r="B53" s="53" t="s">
        <v>278</v>
      </c>
      <c r="C53" s="53"/>
      <c r="D53" s="53"/>
      <c r="E53" s="54" t="s">
        <v>279</v>
      </c>
      <c r="F53" s="54" t="s">
        <v>280</v>
      </c>
      <c r="G53" s="87" t="s">
        <v>281</v>
      </c>
      <c r="H53" s="88" t="n">
        <v>239</v>
      </c>
      <c r="I53" s="89" t="n">
        <v>8.9</v>
      </c>
      <c r="J53" s="54" t="s">
        <v>282</v>
      </c>
      <c r="K53" s="89" t="n">
        <v>284</v>
      </c>
      <c r="L53" s="90" t="n">
        <v>380</v>
      </c>
      <c r="M53" s="91"/>
      <c r="N53" s="58" t="s">
        <v>223</v>
      </c>
      <c r="O53" s="59" t="s">
        <v>283</v>
      </c>
    </row>
    <row r="54" s="92" customFormat="true" ht="60" hidden="false" customHeight="true" outlineLevel="0" collapsed="false">
      <c r="A54" s="52" t="s">
        <v>284</v>
      </c>
      <c r="B54" s="53" t="s">
        <v>285</v>
      </c>
      <c r="C54" s="53"/>
      <c r="D54" s="53"/>
      <c r="E54" s="54" t="s">
        <v>286</v>
      </c>
      <c r="F54" s="54" t="s">
        <v>287</v>
      </c>
      <c r="G54" s="87" t="s">
        <v>288</v>
      </c>
      <c r="H54" s="88" t="n">
        <v>190</v>
      </c>
      <c r="I54" s="89" t="n">
        <v>10</v>
      </c>
      <c r="J54" s="54" t="s">
        <v>189</v>
      </c>
      <c r="K54" s="89" t="n">
        <v>42070</v>
      </c>
      <c r="L54" s="90" t="n">
        <v>0</v>
      </c>
      <c r="M54" s="91"/>
      <c r="N54" s="58" t="s">
        <v>289</v>
      </c>
      <c r="O54" s="59" t="s">
        <v>290</v>
      </c>
    </row>
    <row r="55" s="92" customFormat="true" ht="60" hidden="false" customHeight="true" outlineLevel="0" collapsed="false">
      <c r="A55" s="52" t="s">
        <v>291</v>
      </c>
      <c r="B55" s="53" t="s">
        <v>292</v>
      </c>
      <c r="C55" s="53"/>
      <c r="D55" s="53"/>
      <c r="E55" s="54" t="s">
        <v>293</v>
      </c>
      <c r="F55" s="54" t="s">
        <v>293</v>
      </c>
      <c r="G55" s="87" t="s">
        <v>288</v>
      </c>
      <c r="H55" s="88" t="n">
        <v>190</v>
      </c>
      <c r="I55" s="89" t="n">
        <v>11.5</v>
      </c>
      <c r="J55" s="54" t="s">
        <v>189</v>
      </c>
      <c r="K55" s="89" t="n">
        <v>49710</v>
      </c>
      <c r="L55" s="90" t="n">
        <v>0</v>
      </c>
      <c r="M55" s="91"/>
      <c r="N55" s="58" t="s">
        <v>243</v>
      </c>
      <c r="O55" s="59" t="s">
        <v>294</v>
      </c>
    </row>
    <row r="56" s="92" customFormat="true" ht="60" hidden="false" customHeight="true" outlineLevel="0" collapsed="false">
      <c r="A56" s="52" t="s">
        <v>295</v>
      </c>
      <c r="B56" s="53" t="s">
        <v>296</v>
      </c>
      <c r="C56" s="53"/>
      <c r="D56" s="53"/>
      <c r="E56" s="54" t="s">
        <v>297</v>
      </c>
      <c r="F56" s="54" t="s">
        <v>298</v>
      </c>
      <c r="G56" s="87" t="s">
        <v>288</v>
      </c>
      <c r="H56" s="88" t="n">
        <v>180</v>
      </c>
      <c r="I56" s="89" t="n">
        <v>10.5</v>
      </c>
      <c r="J56" s="54" t="s">
        <v>249</v>
      </c>
      <c r="K56" s="89" t="n">
        <v>36585</v>
      </c>
      <c r="L56" s="90" t="n">
        <v>0</v>
      </c>
      <c r="M56" s="91"/>
      <c r="N56" s="58" t="s">
        <v>54</v>
      </c>
      <c r="O56" s="59" t="s">
        <v>290</v>
      </c>
    </row>
    <row r="57" s="92" customFormat="true" ht="60" hidden="false" customHeight="true" outlineLevel="0" collapsed="false">
      <c r="A57" s="52" t="s">
        <v>299</v>
      </c>
      <c r="B57" s="53" t="s">
        <v>300</v>
      </c>
      <c r="C57" s="53"/>
      <c r="D57" s="53"/>
      <c r="E57" s="54" t="s">
        <v>301</v>
      </c>
      <c r="F57" s="54" t="s">
        <v>302</v>
      </c>
      <c r="G57" s="87" t="s">
        <v>303</v>
      </c>
      <c r="H57" s="88" t="n">
        <v>200</v>
      </c>
      <c r="I57" s="89" t="n">
        <v>10.5</v>
      </c>
      <c r="J57" s="54" t="s">
        <v>209</v>
      </c>
      <c r="K57" s="89" t="n">
        <v>44000</v>
      </c>
      <c r="L57" s="90" t="n">
        <v>0</v>
      </c>
      <c r="M57" s="91"/>
      <c r="N57" s="58" t="s">
        <v>39</v>
      </c>
      <c r="O57" s="59" t="s">
        <v>304</v>
      </c>
    </row>
    <row r="58" s="92" customFormat="true" ht="60" hidden="false" customHeight="true" outlineLevel="0" collapsed="false">
      <c r="A58" s="52" t="s">
        <v>305</v>
      </c>
      <c r="B58" s="53" t="s">
        <v>306</v>
      </c>
      <c r="C58" s="53"/>
      <c r="D58" s="53"/>
      <c r="E58" s="54" t="s">
        <v>307</v>
      </c>
      <c r="F58" s="54" t="s">
        <v>308</v>
      </c>
      <c r="G58" s="87" t="s">
        <v>309</v>
      </c>
      <c r="H58" s="88" t="n">
        <v>200</v>
      </c>
      <c r="I58" s="89" t="n">
        <v>11.3</v>
      </c>
      <c r="J58" s="54" t="s">
        <v>196</v>
      </c>
      <c r="K58" s="89" t="n">
        <v>48500</v>
      </c>
      <c r="L58" s="90" t="n">
        <v>0</v>
      </c>
      <c r="M58" s="91"/>
      <c r="N58" s="58" t="s">
        <v>310</v>
      </c>
      <c r="O58" s="59" t="s">
        <v>311</v>
      </c>
    </row>
    <row r="59" s="92" customFormat="true" ht="60" hidden="false" customHeight="true" outlineLevel="0" collapsed="false">
      <c r="A59" s="52" t="s">
        <v>312</v>
      </c>
      <c r="B59" s="53" t="s">
        <v>313</v>
      </c>
      <c r="C59" s="53"/>
      <c r="D59" s="53"/>
      <c r="E59" s="54" t="s">
        <v>314</v>
      </c>
      <c r="F59" s="54" t="s">
        <v>315</v>
      </c>
      <c r="G59" s="87" t="s">
        <v>316</v>
      </c>
      <c r="H59" s="88" t="n">
        <v>181</v>
      </c>
      <c r="I59" s="89" t="n">
        <v>8.35</v>
      </c>
      <c r="J59" s="54" t="s">
        <v>203</v>
      </c>
      <c r="K59" s="89" t="n">
        <v>5500</v>
      </c>
      <c r="L59" s="90" t="n">
        <v>0</v>
      </c>
      <c r="M59" s="91"/>
      <c r="N59" s="58" t="s">
        <v>317</v>
      </c>
      <c r="O59" s="59" t="s">
        <v>318</v>
      </c>
    </row>
    <row r="60" s="92" customFormat="true" ht="60" hidden="false" customHeight="true" outlineLevel="0" collapsed="false">
      <c r="A60" s="52" t="s">
        <v>319</v>
      </c>
      <c r="B60" s="53" t="s">
        <v>320</v>
      </c>
      <c r="C60" s="53"/>
      <c r="D60" s="53"/>
      <c r="E60" s="54" t="s">
        <v>321</v>
      </c>
      <c r="F60" s="54" t="n">
        <v>169</v>
      </c>
      <c r="G60" s="87" t="s">
        <v>322</v>
      </c>
      <c r="H60" s="88" t="n">
        <v>169</v>
      </c>
      <c r="I60" s="89" t="n">
        <v>8.35</v>
      </c>
      <c r="J60" s="54" t="s">
        <v>196</v>
      </c>
      <c r="K60" s="89" t="n">
        <v>20000</v>
      </c>
      <c r="L60" s="90" t="n">
        <v>0</v>
      </c>
      <c r="M60" s="91"/>
      <c r="N60" s="58" t="s">
        <v>61</v>
      </c>
      <c r="O60" s="59" t="s">
        <v>323</v>
      </c>
    </row>
    <row r="61" s="92" customFormat="true" ht="60" hidden="false" customHeight="true" outlineLevel="0" collapsed="false">
      <c r="A61" s="52" t="s">
        <v>324</v>
      </c>
      <c r="B61" s="53" t="s">
        <v>325</v>
      </c>
      <c r="C61" s="53"/>
      <c r="D61" s="53"/>
      <c r="E61" s="54" t="s">
        <v>326</v>
      </c>
      <c r="F61" s="54" t="s">
        <v>298</v>
      </c>
      <c r="G61" s="87" t="s">
        <v>327</v>
      </c>
      <c r="H61" s="88" t="n">
        <v>190</v>
      </c>
      <c r="I61" s="89" t="n">
        <v>10.5</v>
      </c>
      <c r="J61" s="54" t="s">
        <v>249</v>
      </c>
      <c r="K61" s="89" t="n">
        <v>40000</v>
      </c>
      <c r="L61" s="90" t="n">
        <v>0</v>
      </c>
      <c r="M61" s="91"/>
      <c r="N61" s="58" t="s">
        <v>328</v>
      </c>
      <c r="O61" s="59" t="s">
        <v>329</v>
      </c>
    </row>
    <row r="62" s="92" customFormat="true" ht="60" hidden="false" customHeight="true" outlineLevel="0" collapsed="false">
      <c r="A62" s="52" t="s">
        <v>330</v>
      </c>
      <c r="B62" s="53" t="s">
        <v>331</v>
      </c>
      <c r="C62" s="53"/>
      <c r="D62" s="53"/>
      <c r="E62" s="54" t="s">
        <v>332</v>
      </c>
      <c r="F62" s="54" t="s">
        <v>333</v>
      </c>
      <c r="G62" s="87" t="s">
        <v>334</v>
      </c>
      <c r="H62" s="88" t="n">
        <v>200</v>
      </c>
      <c r="I62" s="89" t="n">
        <v>9.1</v>
      </c>
      <c r="J62" s="54" t="s">
        <v>216</v>
      </c>
      <c r="K62" s="89" t="n">
        <v>419</v>
      </c>
      <c r="L62" s="90" t="n">
        <v>0</v>
      </c>
      <c r="M62" s="91"/>
      <c r="N62" s="58" t="s">
        <v>223</v>
      </c>
      <c r="O62" s="59" t="s">
        <v>183</v>
      </c>
    </row>
    <row r="63" s="92" customFormat="true" ht="60" hidden="false" customHeight="true" outlineLevel="0" collapsed="false">
      <c r="A63" s="52" t="s">
        <v>335</v>
      </c>
      <c r="B63" s="53" t="s">
        <v>336</v>
      </c>
      <c r="C63" s="53"/>
      <c r="D63" s="53"/>
      <c r="E63" s="54" t="s">
        <v>337</v>
      </c>
      <c r="F63" s="54" t="s">
        <v>338</v>
      </c>
      <c r="G63" s="87" t="s">
        <v>339</v>
      </c>
      <c r="H63" s="88" t="n">
        <v>200</v>
      </c>
      <c r="I63" s="89" t="n">
        <v>10.25</v>
      </c>
      <c r="J63" s="54" t="s">
        <v>242</v>
      </c>
      <c r="K63" s="89" t="n">
        <v>39660</v>
      </c>
      <c r="L63" s="90" t="n">
        <v>0</v>
      </c>
      <c r="M63" s="91"/>
      <c r="N63" s="58" t="s">
        <v>340</v>
      </c>
      <c r="O63" s="59" t="s">
        <v>255</v>
      </c>
    </row>
    <row r="64" s="92" customFormat="true" ht="60" hidden="false" customHeight="true" outlineLevel="0" collapsed="false">
      <c r="A64" s="52" t="s">
        <v>341</v>
      </c>
      <c r="B64" s="53" t="s">
        <v>342</v>
      </c>
      <c r="C64" s="53"/>
      <c r="D64" s="53"/>
      <c r="E64" s="54" t="s">
        <v>343</v>
      </c>
      <c r="F64" s="54" t="s">
        <v>344</v>
      </c>
      <c r="G64" s="87" t="s">
        <v>345</v>
      </c>
      <c r="H64" s="88" t="n">
        <v>180</v>
      </c>
      <c r="I64" s="89" t="n">
        <v>8.5</v>
      </c>
      <c r="J64" s="54" t="s">
        <v>181</v>
      </c>
      <c r="K64" s="89" t="n">
        <v>1600</v>
      </c>
      <c r="L64" s="90" t="n">
        <v>0</v>
      </c>
      <c r="M64" s="91"/>
      <c r="N64" s="58" t="s">
        <v>54</v>
      </c>
      <c r="O64" s="59" t="s">
        <v>183</v>
      </c>
    </row>
    <row r="65" s="92" customFormat="true" ht="60" hidden="false" customHeight="true" outlineLevel="0" collapsed="false">
      <c r="A65" s="52" t="s">
        <v>346</v>
      </c>
      <c r="B65" s="93"/>
      <c r="C65" s="94"/>
      <c r="D65" s="53"/>
      <c r="E65" s="54" t="s">
        <v>347</v>
      </c>
      <c r="F65" s="54" t="s">
        <v>348</v>
      </c>
      <c r="G65" s="87" t="s">
        <v>349</v>
      </c>
      <c r="H65" s="88" t="n">
        <v>182</v>
      </c>
      <c r="I65" s="89" t="n">
        <v>7.5</v>
      </c>
      <c r="J65" s="54" t="s">
        <v>350</v>
      </c>
      <c r="K65" s="89" t="n">
        <v>322</v>
      </c>
      <c r="L65" s="90" t="n">
        <v>0</v>
      </c>
      <c r="M65" s="91"/>
      <c r="N65" s="58" t="s">
        <v>151</v>
      </c>
      <c r="O65" s="59" t="s">
        <v>183</v>
      </c>
    </row>
    <row r="66" s="92" customFormat="true" ht="60" hidden="false" customHeight="true" outlineLevel="0" collapsed="false">
      <c r="A66" s="52" t="s">
        <v>351</v>
      </c>
      <c r="B66" s="53" t="s">
        <v>352</v>
      </c>
      <c r="C66" s="53"/>
      <c r="D66" s="53"/>
      <c r="E66" s="54" t="s">
        <v>353</v>
      </c>
      <c r="F66" s="54" t="s">
        <v>354</v>
      </c>
      <c r="G66" s="87" t="s">
        <v>355</v>
      </c>
      <c r="H66" s="88" t="n">
        <v>200</v>
      </c>
      <c r="I66" s="89" t="n">
        <v>9.1</v>
      </c>
      <c r="J66" s="54" t="s">
        <v>216</v>
      </c>
      <c r="K66" s="89" t="n">
        <v>285</v>
      </c>
      <c r="L66" s="90" t="n">
        <v>0</v>
      </c>
      <c r="M66" s="91"/>
      <c r="N66" s="58" t="s">
        <v>24</v>
      </c>
      <c r="O66" s="59" t="s">
        <v>183</v>
      </c>
    </row>
    <row r="67" s="78" customFormat="true" ht="60" hidden="false" customHeight="true" outlineLevel="0" collapsed="false">
      <c r="A67" s="95"/>
      <c r="B67" s="65"/>
      <c r="C67" s="96"/>
      <c r="D67" s="75"/>
      <c r="E67" s="75"/>
      <c r="F67" s="75"/>
      <c r="G67" s="75"/>
      <c r="H67" s="65"/>
      <c r="I67" s="75"/>
      <c r="J67" s="75"/>
      <c r="K67" s="75"/>
      <c r="L67" s="75"/>
      <c r="M67" s="75"/>
      <c r="N67" s="75"/>
      <c r="O67" s="97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7"/>
    </row>
    <row r="68" s="65" customFormat="true" ht="60" hidden="false" customHeight="true" outlineLevel="0" collapsed="false">
      <c r="A68" s="98" t="s">
        <v>356</v>
      </c>
      <c r="B68" s="64"/>
      <c r="C68" s="99"/>
      <c r="E68" s="69"/>
      <c r="F68" s="69" t="s">
        <v>357</v>
      </c>
      <c r="G68" s="69"/>
      <c r="H68" s="68"/>
      <c r="I68" s="69"/>
      <c r="J68" s="69"/>
      <c r="K68" s="69"/>
      <c r="L68" s="70"/>
      <c r="O68" s="100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</row>
    <row r="69" s="108" customFormat="true" ht="60" hidden="false" customHeight="true" outlineLevel="0" collapsed="false">
      <c r="A69" s="102" t="s">
        <v>167</v>
      </c>
      <c r="B69" s="103" t="s">
        <v>168</v>
      </c>
      <c r="C69" s="103"/>
      <c r="D69" s="104"/>
      <c r="E69" s="105" t="s">
        <v>169</v>
      </c>
      <c r="F69" s="105" t="s">
        <v>170</v>
      </c>
      <c r="G69" s="105" t="s">
        <v>3</v>
      </c>
      <c r="H69" s="106" t="s">
        <v>172</v>
      </c>
      <c r="I69" s="105" t="s">
        <v>11</v>
      </c>
      <c r="J69" s="105" t="s">
        <v>12</v>
      </c>
      <c r="K69" s="105" t="s">
        <v>358</v>
      </c>
      <c r="L69" s="79" t="s">
        <v>173</v>
      </c>
      <c r="M69" s="79" t="s">
        <v>174</v>
      </c>
      <c r="N69" s="79" t="s">
        <v>175</v>
      </c>
      <c r="O69" s="107" t="s">
        <v>176</v>
      </c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</row>
    <row r="70" s="92" customFormat="true" ht="60" hidden="false" customHeight="true" outlineLevel="0" collapsed="false">
      <c r="A70" s="52" t="s">
        <v>359</v>
      </c>
      <c r="B70" s="53" t="s">
        <v>360</v>
      </c>
      <c r="C70" s="53"/>
      <c r="D70" s="53"/>
      <c r="E70" s="54" t="s">
        <v>361</v>
      </c>
      <c r="F70" s="54" t="s">
        <v>362</v>
      </c>
      <c r="G70" s="87" t="s">
        <v>22</v>
      </c>
      <c r="H70" s="88" t="n">
        <v>183</v>
      </c>
      <c r="I70" s="89" t="n">
        <v>10</v>
      </c>
      <c r="J70" s="54" t="s">
        <v>209</v>
      </c>
      <c r="K70" s="89" t="n">
        <v>37500</v>
      </c>
      <c r="L70" s="90" t="n">
        <v>0</v>
      </c>
      <c r="M70" s="91"/>
      <c r="N70" s="58" t="s">
        <v>39</v>
      </c>
      <c r="O70" s="59" t="s">
        <v>363</v>
      </c>
    </row>
    <row r="71" s="92" customFormat="true" ht="60" hidden="false" customHeight="true" outlineLevel="0" collapsed="false">
      <c r="A71" s="52" t="s">
        <v>364</v>
      </c>
      <c r="B71" s="53" t="s">
        <v>365</v>
      </c>
      <c r="C71" s="53"/>
      <c r="D71" s="53"/>
      <c r="E71" s="54" t="s">
        <v>366</v>
      </c>
      <c r="F71" s="110" t="s">
        <v>367</v>
      </c>
      <c r="G71" s="87" t="s">
        <v>22</v>
      </c>
      <c r="H71" s="88" t="n">
        <v>183</v>
      </c>
      <c r="I71" s="89" t="n">
        <v>10.6</v>
      </c>
      <c r="J71" s="54" t="s">
        <v>209</v>
      </c>
      <c r="K71" s="89" t="n">
        <v>33000</v>
      </c>
      <c r="L71" s="90" t="n">
        <v>0</v>
      </c>
      <c r="M71" s="91"/>
      <c r="N71" s="58" t="s">
        <v>243</v>
      </c>
      <c r="O71" s="59" t="s">
        <v>368</v>
      </c>
    </row>
    <row r="72" s="120" customFormat="true" ht="60" hidden="false" customHeight="true" outlineLevel="0" collapsed="false">
      <c r="A72" s="111" t="s">
        <v>369</v>
      </c>
      <c r="B72" s="112" t="s">
        <v>370</v>
      </c>
      <c r="C72" s="112"/>
      <c r="D72" s="113"/>
      <c r="E72" s="114" t="s">
        <v>371</v>
      </c>
      <c r="F72" s="115" t="n">
        <v>201704</v>
      </c>
      <c r="G72" s="116" t="s">
        <v>22</v>
      </c>
      <c r="H72" s="117" t="n">
        <v>182</v>
      </c>
      <c r="I72" s="114" t="n">
        <v>9.7</v>
      </c>
      <c r="J72" s="114" t="s">
        <v>372</v>
      </c>
      <c r="K72" s="114" t="n">
        <v>27025</v>
      </c>
      <c r="L72" s="115" t="n">
        <v>0</v>
      </c>
      <c r="M72" s="117"/>
      <c r="N72" s="118" t="s">
        <v>373</v>
      </c>
      <c r="O72" s="119" t="s">
        <v>374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0" customFormat="true" ht="60" hidden="false" customHeight="true" outlineLevel="0" collapsed="false">
      <c r="A73" s="111" t="s">
        <v>375</v>
      </c>
      <c r="B73" s="112"/>
      <c r="C73" s="112"/>
      <c r="D73" s="113"/>
      <c r="E73" s="114" t="s">
        <v>376</v>
      </c>
      <c r="F73" s="115" t="s">
        <v>377</v>
      </c>
      <c r="G73" s="116" t="s">
        <v>378</v>
      </c>
      <c r="H73" s="117" t="n">
        <v>183</v>
      </c>
      <c r="I73" s="114" t="n">
        <v>9.8</v>
      </c>
      <c r="J73" s="114" t="s">
        <v>372</v>
      </c>
      <c r="K73" s="114" t="n">
        <v>34999</v>
      </c>
      <c r="L73" s="115" t="n">
        <v>0</v>
      </c>
      <c r="M73" s="117"/>
      <c r="N73" s="118" t="s">
        <v>107</v>
      </c>
      <c r="O73" s="119" t="s">
        <v>379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92" customFormat="true" ht="60" hidden="false" customHeight="true" outlineLevel="0" collapsed="false">
      <c r="A74" s="52" t="s">
        <v>380</v>
      </c>
      <c r="B74" s="53" t="s">
        <v>381</v>
      </c>
      <c r="C74" s="53"/>
      <c r="D74" s="53"/>
      <c r="E74" s="54" t="s">
        <v>382</v>
      </c>
      <c r="F74" s="54" t="s">
        <v>266</v>
      </c>
      <c r="G74" s="87" t="s">
        <v>112</v>
      </c>
      <c r="H74" s="88" t="n">
        <v>183</v>
      </c>
      <c r="I74" s="89" t="n">
        <v>9</v>
      </c>
      <c r="J74" s="54" t="s">
        <v>216</v>
      </c>
      <c r="K74" s="89" t="n">
        <v>10000</v>
      </c>
      <c r="L74" s="90" t="n">
        <v>0</v>
      </c>
      <c r="M74" s="91"/>
      <c r="N74" s="58" t="s">
        <v>39</v>
      </c>
      <c r="O74" s="59" t="s">
        <v>383</v>
      </c>
    </row>
    <row r="75" s="92" customFormat="true" ht="60" hidden="false" customHeight="true" outlineLevel="0" collapsed="false">
      <c r="A75" s="52" t="s">
        <v>384</v>
      </c>
      <c r="B75" s="53"/>
      <c r="C75" s="53"/>
      <c r="D75" s="53"/>
      <c r="E75" s="54" t="s">
        <v>385</v>
      </c>
      <c r="F75" s="54" t="s">
        <v>386</v>
      </c>
      <c r="G75" s="87" t="s">
        <v>387</v>
      </c>
      <c r="H75" s="88" t="n">
        <v>159</v>
      </c>
      <c r="I75" s="89" t="n">
        <v>9.6</v>
      </c>
      <c r="J75" s="54" t="s">
        <v>372</v>
      </c>
      <c r="K75" s="89" t="n">
        <v>8843</v>
      </c>
      <c r="L75" s="90" t="n">
        <v>0</v>
      </c>
      <c r="M75" s="91"/>
      <c r="N75" s="58" t="s">
        <v>388</v>
      </c>
      <c r="O75" s="59" t="s">
        <v>389</v>
      </c>
    </row>
    <row r="76" s="123" customFormat="true" ht="60" hidden="false" customHeight="true" outlineLevel="0" collapsed="false">
      <c r="A76" s="121"/>
      <c r="B76" s="51"/>
      <c r="C76" s="122"/>
      <c r="F76" s="124"/>
      <c r="G76" s="124"/>
      <c r="H76" s="122"/>
      <c r="I76" s="124"/>
      <c r="J76" s="124"/>
      <c r="K76" s="124"/>
      <c r="L76" s="124"/>
      <c r="M76" s="124"/>
      <c r="N76" s="124"/>
      <c r="O76" s="125"/>
    </row>
    <row r="77" s="65" customFormat="true" ht="60" hidden="false" customHeight="true" outlineLevel="0" collapsed="false">
      <c r="A77" s="98" t="s">
        <v>390</v>
      </c>
      <c r="B77" s="64"/>
      <c r="C77" s="99"/>
      <c r="E77" s="69"/>
      <c r="F77" s="126" t="s">
        <v>391</v>
      </c>
      <c r="G77" s="126"/>
      <c r="H77" s="127"/>
      <c r="I77" s="126"/>
      <c r="J77" s="126"/>
      <c r="K77" s="128"/>
      <c r="L77" s="129"/>
      <c r="M77" s="74"/>
      <c r="N77" s="74"/>
      <c r="O77" s="125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120" customFormat="true" ht="60" hidden="false" customHeight="true" outlineLevel="0" collapsed="false">
      <c r="A78" s="130" t="s">
        <v>167</v>
      </c>
      <c r="B78" s="103" t="s">
        <v>168</v>
      </c>
      <c r="C78" s="103"/>
      <c r="D78" s="131"/>
      <c r="E78" s="83" t="s">
        <v>169</v>
      </c>
      <c r="F78" s="132" t="s">
        <v>392</v>
      </c>
      <c r="G78" s="105" t="s">
        <v>3</v>
      </c>
      <c r="H78" s="79" t="s">
        <v>10</v>
      </c>
      <c r="I78" s="105" t="s">
        <v>11</v>
      </c>
      <c r="J78" s="105" t="s">
        <v>12</v>
      </c>
      <c r="K78" s="105" t="s">
        <v>13</v>
      </c>
      <c r="L78" s="132" t="s">
        <v>14</v>
      </c>
      <c r="M78" s="79" t="s">
        <v>174</v>
      </c>
      <c r="N78" s="133" t="s">
        <v>16</v>
      </c>
      <c r="O78" s="107" t="s">
        <v>17</v>
      </c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51" customFormat="true" ht="60" hidden="false" customHeight="true" outlineLevel="0" collapsed="false">
      <c r="A79" s="134" t="s">
        <v>393</v>
      </c>
      <c r="B79" s="53" t="s">
        <v>394</v>
      </c>
      <c r="C79" s="53"/>
      <c r="D79" s="55"/>
      <c r="E79" s="54" t="s">
        <v>395</v>
      </c>
      <c r="F79" s="57" t="s">
        <v>396</v>
      </c>
      <c r="G79" s="54" t="s">
        <v>397</v>
      </c>
      <c r="H79" s="52" t="n">
        <v>38</v>
      </c>
      <c r="I79" s="54" t="n">
        <v>4</v>
      </c>
      <c r="J79" s="54" t="s">
        <v>398</v>
      </c>
      <c r="K79" s="54" t="n">
        <v>0</v>
      </c>
      <c r="L79" s="57" t="n">
        <v>840</v>
      </c>
      <c r="M79" s="52"/>
      <c r="N79" s="58" t="s">
        <v>399</v>
      </c>
      <c r="O79" s="59" t="s">
        <v>400</v>
      </c>
    </row>
    <row r="80" s="120" customFormat="true" ht="60" hidden="false" customHeight="true" outlineLevel="0" collapsed="false">
      <c r="A80" s="111" t="s">
        <v>401</v>
      </c>
      <c r="B80" s="112" t="s">
        <v>402</v>
      </c>
      <c r="C80" s="112"/>
      <c r="D80" s="113"/>
      <c r="E80" s="114" t="s">
        <v>403</v>
      </c>
      <c r="F80" s="115" t="s">
        <v>404</v>
      </c>
      <c r="G80" s="116" t="s">
        <v>405</v>
      </c>
      <c r="H80" s="117" t="n">
        <v>67</v>
      </c>
      <c r="I80" s="114" t="n">
        <v>3.5</v>
      </c>
      <c r="J80" s="114" t="s">
        <v>406</v>
      </c>
      <c r="K80" s="114" t="n">
        <v>0</v>
      </c>
      <c r="L80" s="115" t="n">
        <v>0</v>
      </c>
      <c r="M80" s="117"/>
      <c r="N80" s="118" t="s">
        <v>61</v>
      </c>
      <c r="O80" s="119" t="s">
        <v>407</v>
      </c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</row>
    <row r="81" s="120" customFormat="true" ht="60" hidden="false" customHeight="true" outlineLevel="0" collapsed="false">
      <c r="A81" s="111" t="s">
        <v>408</v>
      </c>
      <c r="B81" s="135"/>
      <c r="C81" s="136"/>
      <c r="D81" s="113"/>
      <c r="E81" s="114"/>
      <c r="F81" s="115" t="s">
        <v>409</v>
      </c>
      <c r="G81" s="116" t="s">
        <v>410</v>
      </c>
      <c r="H81" s="117" t="n">
        <v>12.65</v>
      </c>
      <c r="I81" s="114" t="n">
        <v>1.7</v>
      </c>
      <c r="J81" s="114" t="s">
        <v>406</v>
      </c>
      <c r="K81" s="114" t="n">
        <v>0</v>
      </c>
      <c r="L81" s="115" t="n">
        <v>0</v>
      </c>
      <c r="M81" s="117"/>
      <c r="N81" s="118" t="s">
        <v>411</v>
      </c>
      <c r="O81" s="119" t="s">
        <v>412</v>
      </c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</row>
    <row r="82" s="120" customFormat="true" ht="60" hidden="false" customHeight="true" outlineLevel="0" collapsed="false">
      <c r="A82" s="111" t="s">
        <v>413</v>
      </c>
      <c r="B82" s="135"/>
      <c r="C82" s="136"/>
      <c r="D82" s="113"/>
      <c r="E82" s="114" t="s">
        <v>414</v>
      </c>
      <c r="F82" s="115" t="s">
        <v>415</v>
      </c>
      <c r="G82" s="116" t="s">
        <v>416</v>
      </c>
      <c r="H82" s="117" t="n">
        <v>32</v>
      </c>
      <c r="I82" s="114" t="n">
        <v>2.5</v>
      </c>
      <c r="J82" s="114" t="s">
        <v>406</v>
      </c>
      <c r="K82" s="114" t="n">
        <v>0</v>
      </c>
      <c r="L82" s="115" t="n">
        <v>0</v>
      </c>
      <c r="M82" s="117"/>
      <c r="N82" s="118" t="s">
        <v>411</v>
      </c>
      <c r="O82" s="119" t="s">
        <v>417</v>
      </c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</row>
    <row r="83" s="120" customFormat="true" ht="60" hidden="false" customHeight="true" outlineLevel="0" collapsed="false">
      <c r="A83" s="111" t="s">
        <v>418</v>
      </c>
      <c r="B83" s="112" t="s">
        <v>419</v>
      </c>
      <c r="C83" s="112"/>
      <c r="D83" s="113"/>
      <c r="E83" s="114" t="s">
        <v>420</v>
      </c>
      <c r="F83" s="115" t="s">
        <v>421</v>
      </c>
      <c r="G83" s="116" t="s">
        <v>422</v>
      </c>
      <c r="H83" s="117" t="n">
        <v>82</v>
      </c>
      <c r="I83" s="114" t="n">
        <v>2</v>
      </c>
      <c r="J83" s="114" t="s">
        <v>423</v>
      </c>
      <c r="K83" s="114" t="n">
        <v>0</v>
      </c>
      <c r="L83" s="115" t="n">
        <v>280</v>
      </c>
      <c r="M83" s="117"/>
      <c r="N83" s="118" t="s">
        <v>223</v>
      </c>
      <c r="O83" s="119" t="s">
        <v>424</v>
      </c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</row>
    <row r="84" s="51" customFormat="true" ht="60" hidden="false" customHeight="true" outlineLevel="0" collapsed="false">
      <c r="A84" s="134" t="s">
        <v>425</v>
      </c>
      <c r="B84" s="53" t="s">
        <v>426</v>
      </c>
      <c r="C84" s="53"/>
      <c r="D84" s="55"/>
      <c r="E84" s="54" t="s">
        <v>427</v>
      </c>
      <c r="F84" s="57" t="s">
        <v>428</v>
      </c>
      <c r="G84" s="87" t="s">
        <v>429</v>
      </c>
      <c r="H84" s="52" t="n">
        <v>33.5</v>
      </c>
      <c r="I84" s="54" t="n">
        <v>5</v>
      </c>
      <c r="J84" s="54" t="s">
        <v>406</v>
      </c>
      <c r="K84" s="54" t="n">
        <v>0</v>
      </c>
      <c r="L84" s="57" t="n">
        <v>0</v>
      </c>
      <c r="M84" s="52"/>
      <c r="N84" s="58" t="s">
        <v>430</v>
      </c>
      <c r="O84" s="59" t="s">
        <v>412</v>
      </c>
    </row>
    <row r="85" s="51" customFormat="true" ht="60" hidden="false" customHeight="true" outlineLevel="0" collapsed="false">
      <c r="A85" s="134" t="s">
        <v>431</v>
      </c>
      <c r="B85" s="53"/>
      <c r="C85" s="53"/>
      <c r="D85" s="55"/>
      <c r="E85" s="54" t="s">
        <v>432</v>
      </c>
      <c r="F85" s="57" t="s">
        <v>433</v>
      </c>
      <c r="G85" s="87" t="s">
        <v>434</v>
      </c>
      <c r="H85" s="52" t="n">
        <v>44</v>
      </c>
      <c r="I85" s="54" t="n">
        <v>4</v>
      </c>
      <c r="J85" s="54" t="s">
        <v>423</v>
      </c>
      <c r="K85" s="54" t="n">
        <v>0</v>
      </c>
      <c r="L85" s="57" t="n">
        <v>290</v>
      </c>
      <c r="M85" s="52"/>
      <c r="N85" s="58" t="s">
        <v>435</v>
      </c>
      <c r="O85" s="59" t="s">
        <v>436</v>
      </c>
    </row>
    <row r="86" s="120" customFormat="true" ht="60" hidden="false" customHeight="true" outlineLevel="0" collapsed="false">
      <c r="A86" s="111" t="s">
        <v>437</v>
      </c>
      <c r="B86" s="135"/>
      <c r="C86" s="136"/>
      <c r="D86" s="113"/>
      <c r="E86" s="114" t="s">
        <v>438</v>
      </c>
      <c r="F86" s="115" t="s">
        <v>439</v>
      </c>
      <c r="G86" s="116" t="s">
        <v>22</v>
      </c>
      <c r="H86" s="117" t="n">
        <v>39</v>
      </c>
      <c r="I86" s="114" t="n">
        <v>2</v>
      </c>
      <c r="J86" s="114" t="s">
        <v>423</v>
      </c>
      <c r="K86" s="114" t="n">
        <v>0</v>
      </c>
      <c r="L86" s="115" t="n">
        <v>280</v>
      </c>
      <c r="M86" s="117"/>
      <c r="N86" s="118" t="s">
        <v>440</v>
      </c>
      <c r="O86" s="119" t="s">
        <v>424</v>
      </c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</row>
    <row r="87" s="51" customFormat="true" ht="60" hidden="false" customHeight="true" outlineLevel="0" collapsed="false">
      <c r="A87" s="134" t="s">
        <v>441</v>
      </c>
      <c r="B87" s="53"/>
      <c r="C87" s="53"/>
      <c r="D87" s="55"/>
      <c r="E87" s="54" t="s">
        <v>442</v>
      </c>
      <c r="F87" s="57" t="s">
        <v>443</v>
      </c>
      <c r="G87" s="87" t="s">
        <v>444</v>
      </c>
      <c r="H87" s="52" t="n">
        <v>53</v>
      </c>
      <c r="I87" s="54" t="n">
        <v>4</v>
      </c>
      <c r="J87" s="54" t="s">
        <v>423</v>
      </c>
      <c r="K87" s="54" t="n">
        <v>0</v>
      </c>
      <c r="L87" s="57" t="n">
        <v>480</v>
      </c>
      <c r="M87" s="52"/>
      <c r="N87" s="58" t="s">
        <v>399</v>
      </c>
      <c r="O87" s="59" t="s">
        <v>424</v>
      </c>
    </row>
    <row r="88" s="145" customFormat="true" ht="60" hidden="false" customHeight="true" outlineLevel="0" collapsed="false">
      <c r="A88" s="137"/>
      <c r="B88" s="138"/>
      <c r="C88" s="138"/>
      <c r="D88" s="139"/>
      <c r="E88" s="140"/>
      <c r="F88" s="141"/>
      <c r="G88" s="139"/>
      <c r="H88" s="142"/>
      <c r="I88" s="140"/>
      <c r="J88" s="140"/>
      <c r="K88" s="140"/>
      <c r="L88" s="141"/>
      <c r="M88" s="142"/>
      <c r="N88" s="143"/>
      <c r="O88" s="142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</row>
    <row r="89" s="149" customFormat="true" ht="60" hidden="false" customHeight="true" outlineLevel="0" collapsed="false">
      <c r="A89" s="146" t="s">
        <v>445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8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</row>
    <row r="90" s="150" customFormat="true" ht="60" hidden="false" customHeight="true" outlineLevel="0" collapsed="false">
      <c r="A90" s="150" t="s">
        <v>446</v>
      </c>
    </row>
    <row r="91" s="150" customFormat="true" ht="60" hidden="false" customHeight="true" outlineLevel="0" collapsed="false">
      <c r="A91" s="150" t="s">
        <v>447</v>
      </c>
    </row>
    <row r="92" s="150" customFormat="true" ht="60" hidden="false" customHeight="tru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</row>
    <row r="93" s="155" customFormat="true" ht="60" hidden="false" customHeight="true" outlineLevel="0" collapsed="false">
      <c r="A93" s="152" t="s">
        <v>448</v>
      </c>
      <c r="B93" s="152"/>
      <c r="C93" s="152"/>
      <c r="D93" s="152"/>
      <c r="E93" s="152"/>
      <c r="F93" s="152"/>
      <c r="G93" s="153"/>
      <c r="H93" s="153"/>
      <c r="I93" s="153"/>
      <c r="J93" s="153"/>
      <c r="K93" s="153"/>
      <c r="L93" s="153"/>
      <c r="M93" s="153"/>
      <c r="N93" s="153"/>
      <c r="O93" s="154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</row>
    <row r="94" s="153" customFormat="true" ht="60" hidden="false" customHeight="true" outlineLevel="0" collapsed="false">
      <c r="A94" s="152" t="s">
        <v>449</v>
      </c>
    </row>
    <row r="95" s="65" customFormat="true" ht="60" hidden="false" customHeight="true" outlineLevel="0" collapsed="false">
      <c r="A95" s="63"/>
    </row>
    <row r="96" s="158" customFormat="true" ht="60" hidden="false" customHeight="true" outlineLevel="0" collapsed="false">
      <c r="A96" s="152" t="s">
        <v>450</v>
      </c>
      <c r="B96" s="152"/>
      <c r="C96" s="152"/>
      <c r="D96" s="152"/>
      <c r="E96" s="152"/>
      <c r="F96" s="152"/>
      <c r="G96" s="156"/>
      <c r="H96" s="156"/>
      <c r="I96" s="156"/>
      <c r="J96" s="156"/>
      <c r="K96" s="156"/>
      <c r="L96" s="156"/>
      <c r="M96" s="156"/>
      <c r="N96" s="156"/>
      <c r="O96" s="157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</row>
    <row r="97" s="65" customFormat="true" ht="60" hidden="false" customHeight="true" outlineLevel="0" collapsed="false">
      <c r="A97" s="63" t="s">
        <v>451</v>
      </c>
      <c r="O97" s="159"/>
    </row>
    <row r="98" s="63" customFormat="true" ht="60" hidden="false" customHeight="true" outlineLevel="0" collapsed="false">
      <c r="A98" s="63" t="s">
        <v>452</v>
      </c>
    </row>
    <row r="99" s="63" customFormat="true" ht="60" hidden="false" customHeight="true" outlineLevel="0" collapsed="false">
      <c r="A99" s="63" t="s">
        <v>453</v>
      </c>
    </row>
    <row r="100" s="63" customFormat="true" ht="60" hidden="false" customHeight="true" outlineLevel="0" collapsed="false">
      <c r="A100" s="63" t="s">
        <v>454</v>
      </c>
    </row>
    <row r="101" s="63" customFormat="true" ht="60" hidden="false" customHeight="true" outlineLevel="0" collapsed="false">
      <c r="A101" s="63" t="s">
        <v>455</v>
      </c>
    </row>
    <row r="102" s="65" customFormat="true" ht="60" hidden="false" customHeight="true" outlineLevel="0" collapsed="false">
      <c r="A102" s="63"/>
    </row>
    <row r="103" s="156" customFormat="true" ht="60" hidden="false" customHeight="true" outlineLevel="0" collapsed="false">
      <c r="A103" s="152" t="s">
        <v>456</v>
      </c>
      <c r="B103" s="152"/>
      <c r="C103" s="152"/>
      <c r="O103" s="157"/>
    </row>
    <row r="104" s="65" customFormat="true" ht="60" hidden="false" customHeight="true" outlineLevel="0" collapsed="false">
      <c r="A104" s="65" t="s">
        <v>457</v>
      </c>
      <c r="O104" s="159"/>
    </row>
    <row r="105" s="65" customFormat="true" ht="60" hidden="false" customHeight="true" outlineLevel="0" collapsed="false">
      <c r="A105" s="63" t="s">
        <v>458</v>
      </c>
      <c r="O105" s="159"/>
    </row>
    <row r="106" s="65" customFormat="true" ht="60" hidden="false" customHeight="true" outlineLevel="0" collapsed="false">
      <c r="A106" s="65" t="s">
        <v>459</v>
      </c>
    </row>
    <row r="107" s="65" customFormat="true" ht="60" hidden="false" customHeight="true" outlineLevel="0" collapsed="false">
      <c r="A107" s="65" t="s">
        <v>460</v>
      </c>
    </row>
    <row r="108" s="65" customFormat="true" ht="60" hidden="false" customHeight="true" outlineLevel="0" collapsed="false">
      <c r="A108" s="65" t="s">
        <v>461</v>
      </c>
    </row>
    <row r="109" s="65" customFormat="true" ht="60" hidden="false" customHeight="true" outlineLevel="0" collapsed="false"/>
    <row r="110" s="162" customFormat="true" ht="60" hidden="false" customHeight="true" outlineLevel="0" collapsed="false">
      <c r="A110" s="160" t="s">
        <v>462</v>
      </c>
      <c r="B110" s="160"/>
      <c r="C110" s="160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161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</row>
    <row r="111" s="95" customFormat="true" ht="60" hidden="false" customHeight="true" outlineLevel="0" collapsed="false">
      <c r="A111" s="95" t="s">
        <v>463</v>
      </c>
    </row>
    <row r="112" s="95" customFormat="true" ht="60" hidden="false" customHeight="true" outlineLevel="0" collapsed="false">
      <c r="A112" s="95" t="s">
        <v>464</v>
      </c>
    </row>
    <row r="113" s="75" customFormat="true" ht="60" hidden="false" customHeight="true" outlineLevel="0" collapsed="false">
      <c r="A113" s="95"/>
    </row>
    <row r="114" s="156" customFormat="true" ht="60" hidden="false" customHeight="true" outlineLevel="0" collapsed="false">
      <c r="A114" s="163" t="s">
        <v>465</v>
      </c>
      <c r="B114" s="163"/>
      <c r="C114" s="163"/>
      <c r="O114" s="157"/>
    </row>
    <row r="115" s="65" customFormat="true" ht="60" hidden="false" customHeight="true" outlineLevel="0" collapsed="false">
      <c r="A115" s="65" t="s">
        <v>466</v>
      </c>
    </row>
    <row r="116" s="153" customFormat="true" ht="60" hidden="false" customHeight="true" outlineLevel="0" collapsed="false"/>
    <row r="117" s="155" customFormat="true" ht="63" hidden="false" customHeight="tru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4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</row>
    <row r="118" s="65" customFormat="true" ht="64.5" hidden="true" customHeight="true" outlineLevel="0" collapsed="false">
      <c r="A118" s="63"/>
    </row>
    <row r="119" s="75" customFormat="true" ht="65.1" hidden="false" customHeight="true" outlineLevel="0" collapsed="false">
      <c r="A119" s="95"/>
    </row>
    <row r="120" s="65" customFormat="true" ht="69.95" hidden="false" customHeight="true" outlineLevel="0" collapsed="false">
      <c r="A120" s="63"/>
    </row>
    <row r="121" s="65" customFormat="true" ht="75" hidden="false" customHeight="true" outlineLevel="0" collapsed="false"/>
    <row r="122" s="164" customFormat="true" ht="75" hidden="false" customHeight="true" outlineLevel="0" collapsed="false"/>
    <row r="123" s="171" customFormat="true" ht="75" hidden="false" customHeight="true" outlineLevel="0" collapsed="false">
      <c r="A123" s="165"/>
      <c r="B123" s="166"/>
      <c r="C123" s="166"/>
      <c r="D123" s="166"/>
      <c r="E123" s="166"/>
      <c r="F123" s="166"/>
      <c r="G123" s="167"/>
      <c r="H123" s="168"/>
      <c r="I123" s="167"/>
      <c r="J123" s="167"/>
      <c r="K123" s="167"/>
      <c r="L123" s="169"/>
      <c r="M123" s="167"/>
      <c r="N123" s="167"/>
      <c r="O123" s="170"/>
    </row>
    <row r="124" s="176" customFormat="true" ht="75" hidden="true" customHeight="true" outlineLevel="0" collapsed="false">
      <c r="A124" s="172"/>
      <c r="B124" s="173"/>
      <c r="C124" s="173"/>
      <c r="D124" s="173"/>
      <c r="E124" s="173"/>
      <c r="F124" s="173"/>
      <c r="G124" s="173"/>
      <c r="H124" s="174"/>
      <c r="I124" s="173"/>
      <c r="J124" s="173"/>
      <c r="K124" s="173"/>
      <c r="L124" s="175"/>
      <c r="M124" s="173"/>
      <c r="N124" s="173"/>
      <c r="O124" s="165"/>
    </row>
    <row r="125" s="176" customFormat="true" ht="75" hidden="true" customHeight="true" outlineLevel="0" collapsed="false">
      <c r="A125" s="172"/>
      <c r="B125" s="173"/>
      <c r="C125" s="173"/>
      <c r="D125" s="173"/>
      <c r="E125" s="173"/>
      <c r="F125" s="173"/>
      <c r="G125" s="173"/>
      <c r="H125" s="174"/>
      <c r="I125" s="173"/>
      <c r="J125" s="173"/>
      <c r="K125" s="173"/>
      <c r="L125" s="175"/>
      <c r="M125" s="173"/>
      <c r="N125" s="173"/>
      <c r="O125" s="165"/>
    </row>
    <row r="126" s="176" customFormat="true" ht="75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4"/>
      <c r="I126" s="173"/>
      <c r="J126" s="173"/>
      <c r="K126" s="173"/>
      <c r="L126" s="175"/>
      <c r="M126" s="173"/>
      <c r="N126" s="173"/>
      <c r="O126" s="165"/>
    </row>
    <row r="127" s="181" customFormat="true" ht="80.1" hidden="false" customHeight="true" outlineLevel="0" collapsed="false">
      <c r="A127" s="65"/>
      <c r="B127" s="177"/>
      <c r="C127" s="177"/>
      <c r="D127" s="177"/>
      <c r="E127" s="177"/>
      <c r="F127" s="177"/>
      <c r="G127" s="177"/>
      <c r="H127" s="178"/>
      <c r="I127" s="177"/>
      <c r="J127" s="69"/>
      <c r="K127" s="177"/>
      <c r="L127" s="179"/>
      <c r="M127" s="177"/>
      <c r="N127" s="177"/>
      <c r="O127" s="180"/>
    </row>
    <row r="128" s="181" customFormat="true" ht="80.1" hidden="false" customHeight="true" outlineLevel="0" collapsed="false">
      <c r="A128" s="65"/>
      <c r="B128" s="177"/>
      <c r="C128" s="177"/>
      <c r="D128" s="177"/>
      <c r="E128" s="177"/>
      <c r="F128" s="177"/>
      <c r="G128" s="177"/>
      <c r="H128" s="178"/>
      <c r="I128" s="177"/>
      <c r="J128" s="69"/>
      <c r="K128" s="177"/>
      <c r="L128" s="179"/>
      <c r="M128" s="177"/>
      <c r="N128" s="177"/>
      <c r="O128" s="180"/>
    </row>
    <row r="129" s="181" customFormat="true" ht="80.1" hidden="false" customHeight="true" outlineLevel="0" collapsed="false">
      <c r="A129" s="65"/>
      <c r="B129" s="177"/>
      <c r="C129" s="177"/>
      <c r="D129" s="177"/>
      <c r="E129" s="177"/>
      <c r="F129" s="177"/>
      <c r="G129" s="177"/>
      <c r="H129" s="178"/>
      <c r="I129" s="177"/>
      <c r="J129" s="69"/>
      <c r="K129" s="177"/>
      <c r="L129" s="179"/>
      <c r="M129" s="177"/>
      <c r="N129" s="177"/>
      <c r="O129" s="180"/>
    </row>
    <row r="130" s="181" customFormat="true" ht="80.1" hidden="false" customHeight="true" outlineLevel="0" collapsed="false">
      <c r="A130" s="65"/>
      <c r="B130" s="177"/>
      <c r="C130" s="177"/>
      <c r="D130" s="177"/>
      <c r="E130" s="177"/>
      <c r="F130" s="177"/>
      <c r="G130" s="177"/>
      <c r="H130" s="178"/>
      <c r="I130" s="177"/>
      <c r="J130" s="69"/>
      <c r="K130" s="177"/>
      <c r="L130" s="179"/>
      <c r="M130" s="177"/>
      <c r="N130" s="177"/>
      <c r="O130" s="180"/>
    </row>
    <row r="131" s="187" customFormat="true" ht="80.1" hidden="false" customHeight="true" outlineLevel="0" collapsed="false">
      <c r="A131" s="92"/>
      <c r="B131" s="182"/>
      <c r="C131" s="182"/>
      <c r="D131" s="182"/>
      <c r="E131" s="182"/>
      <c r="F131" s="182"/>
      <c r="G131" s="182"/>
      <c r="H131" s="183"/>
      <c r="I131" s="182"/>
      <c r="J131" s="184"/>
      <c r="K131" s="182"/>
      <c r="L131" s="185"/>
      <c r="M131" s="182"/>
      <c r="N131" s="182"/>
      <c r="O131" s="186"/>
    </row>
    <row r="132" s="187" customFormat="true" ht="80.1" hidden="false" customHeight="true" outlineLevel="0" collapsed="false">
      <c r="A132" s="92"/>
      <c r="B132" s="182"/>
      <c r="C132" s="182"/>
      <c r="D132" s="182"/>
      <c r="E132" s="182"/>
      <c r="F132" s="182"/>
      <c r="G132" s="182"/>
      <c r="H132" s="183"/>
      <c r="I132" s="182"/>
      <c r="J132" s="184"/>
      <c r="K132" s="182"/>
      <c r="L132" s="185"/>
      <c r="M132" s="182"/>
      <c r="N132" s="182"/>
      <c r="O132" s="186"/>
    </row>
    <row r="133" customFormat="false" ht="80.1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80.1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90" hidden="false" customHeight="tru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90" hidden="false" customHeight="tru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90" hidden="false" customHeight="tru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90" hidden="false" customHeight="tru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90" hidden="false" customHeight="tru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G553" s="189"/>
      <c r="H553" s="191"/>
      <c r="I553" s="189"/>
      <c r="J553" s="192"/>
      <c r="K553" s="189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B554" s="189"/>
      <c r="C554" s="189"/>
      <c r="D554" s="189"/>
      <c r="E554" s="189"/>
      <c r="F554" s="190"/>
      <c r="G554" s="189"/>
      <c r="H554" s="191"/>
      <c r="I554" s="189"/>
      <c r="J554" s="192"/>
      <c r="K554" s="189"/>
      <c r="L554" s="193"/>
      <c r="M554" s="189"/>
      <c r="N554" s="189"/>
      <c r="O554" s="194"/>
      <c r="R554" s="10"/>
      <c r="S554" s="10"/>
    </row>
    <row r="555" customFormat="false" ht="72" hidden="false" customHeight="false" outlineLevel="0" collapsed="false">
      <c r="A555" s="188"/>
      <c r="B555" s="189"/>
      <c r="C555" s="189"/>
      <c r="D555" s="189"/>
      <c r="E555" s="189"/>
      <c r="F555" s="190"/>
      <c r="G555" s="189"/>
      <c r="H555" s="191"/>
      <c r="I555" s="189"/>
      <c r="J555" s="192"/>
      <c r="K555" s="189"/>
      <c r="L555" s="193"/>
      <c r="M555" s="189"/>
      <c r="N555" s="189"/>
      <c r="O555" s="194"/>
      <c r="R555" s="10"/>
      <c r="S555" s="10"/>
    </row>
    <row r="556" customFormat="false" ht="72" hidden="false" customHeight="false" outlineLevel="0" collapsed="false">
      <c r="A556" s="188"/>
      <c r="B556" s="189"/>
      <c r="C556" s="189"/>
      <c r="D556" s="189"/>
      <c r="E556" s="189"/>
      <c r="F556" s="190"/>
      <c r="G556" s="189"/>
      <c r="H556" s="191"/>
      <c r="I556" s="189"/>
      <c r="J556" s="192"/>
      <c r="K556" s="189"/>
      <c r="L556" s="193"/>
      <c r="M556" s="189"/>
      <c r="N556" s="189"/>
      <c r="O556" s="194"/>
      <c r="R556" s="10"/>
      <c r="S556" s="10"/>
    </row>
    <row r="557" customFormat="false" ht="72" hidden="false" customHeight="false" outlineLevel="0" collapsed="false">
      <c r="A557" s="188"/>
      <c r="B557" s="189"/>
      <c r="C557" s="189"/>
      <c r="D557" s="189"/>
      <c r="E557" s="189"/>
      <c r="F557" s="190"/>
      <c r="G557" s="189"/>
      <c r="H557" s="191"/>
      <c r="I557" s="189"/>
      <c r="J557" s="192"/>
      <c r="K557" s="189"/>
      <c r="L557" s="193"/>
      <c r="M557" s="189"/>
      <c r="N557" s="189"/>
      <c r="O557" s="194"/>
      <c r="R557" s="10"/>
      <c r="S557" s="10"/>
    </row>
    <row r="558" customFormat="false" ht="72" hidden="false" customHeight="false" outlineLevel="0" collapsed="false">
      <c r="A558" s="188"/>
      <c r="B558" s="189"/>
      <c r="C558" s="189"/>
      <c r="D558" s="189"/>
      <c r="E558" s="189"/>
      <c r="F558" s="190"/>
      <c r="H558" s="191"/>
      <c r="I558" s="189"/>
      <c r="J558" s="192"/>
      <c r="L558" s="193"/>
      <c r="M558" s="189"/>
      <c r="N558" s="189"/>
      <c r="O558" s="194"/>
      <c r="R558" s="10"/>
      <c r="S558" s="10"/>
    </row>
    <row r="559" customFormat="false" ht="72" hidden="false" customHeight="false" outlineLevel="0" collapsed="false">
      <c r="A559" s="188"/>
      <c r="G559" s="192"/>
      <c r="L559" s="193"/>
      <c r="M559" s="189"/>
      <c r="N559" s="189"/>
      <c r="O559" s="194"/>
    </row>
    <row r="560" customFormat="false" ht="70.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N560" s="189"/>
      <c r="O560" s="194"/>
    </row>
  </sheetData>
  <mergeCells count="82"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3:C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  <mergeCell ref="B69:C69"/>
    <mergeCell ref="B70:C70"/>
    <mergeCell ref="B71:C71"/>
    <mergeCell ref="B72:C72"/>
    <mergeCell ref="B73:C73"/>
    <mergeCell ref="B74:C74"/>
    <mergeCell ref="B75:C75"/>
    <mergeCell ref="O76:O77"/>
    <mergeCell ref="B78:C78"/>
    <mergeCell ref="B79:C79"/>
    <mergeCell ref="B80:C80"/>
    <mergeCell ref="B83:C83"/>
    <mergeCell ref="B84:C84"/>
    <mergeCell ref="B85:C85"/>
    <mergeCell ref="B87:C87"/>
    <mergeCell ref="A90:IV90"/>
    <mergeCell ref="A91:IV91"/>
    <mergeCell ref="A93:F93"/>
    <mergeCell ref="A96:F96"/>
    <mergeCell ref="A98:IV98"/>
    <mergeCell ref="A99:IV99"/>
    <mergeCell ref="A100:IV100"/>
    <mergeCell ref="A101:IV101"/>
    <mergeCell ref="A103:C103"/>
    <mergeCell ref="A106:IV106"/>
    <mergeCell ref="A108:IV108"/>
    <mergeCell ref="A110:C110"/>
    <mergeCell ref="A111:IV111"/>
    <mergeCell ref="A112:IV112"/>
    <mergeCell ref="A114:C114"/>
    <mergeCell ref="A115:IV115"/>
    <mergeCell ref="A122:IV12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1T09:28:10Z</cp:lastPrinted>
  <dcterms:modified xsi:type="dcterms:W3CDTF">2017-07-11T0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